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Державна судова адміністрація України</t>
  </si>
  <si>
    <t xml:space="preserve">Місцезнаходження /місце проживання:</t>
  </si>
  <si>
    <t xml:space="preserve">м. Київ</t>
  </si>
  <si>
    <t xml:space="preserve">(поштовий індекс, область /АР Крим, район, населений пункт, вулиця /провулок, площа тощо,</t>
  </si>
  <si>
    <t xml:space="preserve">вул. Липська</t>
  </si>
  <si>
    <t xml:space="preserve">№ будинку /корпусу, № квартири /офісу)</t>
  </si>
  <si>
    <t xml:space="preserve">18/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Заступник начальника управління - начальник від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0</t>
  </si>
  <si>
    <t xml:space="preserve">Факс:</t>
  </si>
  <si>
    <t xml:space="preserve">Електронна пошта:  </t>
  </si>
  <si>
    <t xml:space="preserve">stat@court.gov.ua</t>
  </si>
  <si>
    <t xml:space="preserve">27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4FEE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3053</v>
      </c>
      <c r="D7" s="49" t="n">
        <f aca="false">'розділ 2'!E66</f>
        <v>367</v>
      </c>
      <c r="E7" s="49"/>
      <c r="F7" s="49" t="n">
        <f aca="false">'розділ 2'!H66</f>
        <v>745</v>
      </c>
      <c r="G7" s="49" t="n">
        <f aca="false">'розділ 2'!I66</f>
        <v>391</v>
      </c>
      <c r="H7" s="49" t="n">
        <v>26</v>
      </c>
      <c r="I7" s="49" t="n">
        <f aca="false">'розділ 2'!O66</f>
        <v>2308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7</v>
      </c>
      <c r="D8" s="49" t="n">
        <f aca="false">'розділи 3, 4, 5'!F6+'розділи 3, 4, 5'!F7</f>
        <v>2</v>
      </c>
      <c r="E8" s="49"/>
      <c r="F8" s="49" t="n">
        <f aca="false">'розділи 3, 4, 5'!G6+'розділи 3, 4, 5'!G7</f>
        <v>3</v>
      </c>
      <c r="G8" s="49"/>
      <c r="H8" s="49"/>
      <c r="I8" s="49" t="n">
        <f aca="false">'розділи 3, 4, 5'!L6+'розділи 3, 4, 5'!L7</f>
        <v>4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18</v>
      </c>
      <c r="D9" s="49" t="n">
        <f aca="false">'розділи 6, 7'!E13</f>
        <v>11</v>
      </c>
      <c r="E9" s="49" t="n">
        <f aca="false">'розділи 6, 7'!F13</f>
        <v>0</v>
      </c>
      <c r="F9" s="49" t="n">
        <f aca="false">'розділи 6, 7'!G13</f>
        <v>12</v>
      </c>
      <c r="G9" s="49" t="n">
        <f aca="false">'розділи 6, 7'!G13</f>
        <v>12</v>
      </c>
      <c r="H9" s="49"/>
      <c r="I9" s="49" t="n">
        <f aca="false">'розділи 6, 7'!I13</f>
        <v>6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7</v>
      </c>
      <c r="D10" s="49" t="n">
        <f aca="false">'розділ 8'!F15</f>
        <v>2</v>
      </c>
      <c r="E10" s="49" t="n">
        <f aca="false">'розділ 8'!G15</f>
        <v>0</v>
      </c>
      <c r="F10" s="49" t="n">
        <f aca="false">'розділ 8'!H15</f>
        <v>4</v>
      </c>
      <c r="G10" s="49" t="n">
        <f aca="false">'розділ 8'!H15</f>
        <v>4</v>
      </c>
      <c r="H10" s="49"/>
      <c r="I10" s="49" t="n">
        <f aca="false">'розділ 8'!L15</f>
        <v>3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23</v>
      </c>
      <c r="D11" s="49" t="n">
        <f aca="false">'розділи 6, 7'!E36</f>
        <v>1</v>
      </c>
      <c r="E11" s="49" t="n">
        <f aca="false">'розділи 6, 7'!F36</f>
        <v>0</v>
      </c>
      <c r="F11" s="49" t="n">
        <f aca="false">'розділи 6, 7'!G36</f>
        <v>3</v>
      </c>
      <c r="G11" s="49" t="n">
        <f aca="false">'розділи 6, 7'!G36</f>
        <v>3</v>
      </c>
      <c r="H11" s="49" t="n">
        <f aca="false">'розділи 6, 7'!I36</f>
        <v>0</v>
      </c>
      <c r="I11" s="49" t="n">
        <f aca="false">'розділи 6, 7'!J36</f>
        <v>2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54</v>
      </c>
      <c r="D12" s="49" t="n">
        <f aca="false">'розділи 6, 7'!E37</f>
        <v>30</v>
      </c>
      <c r="E12" s="49" t="n">
        <f aca="false">'розділи 6, 7'!F37</f>
        <v>1</v>
      </c>
      <c r="F12" s="49" t="n">
        <f aca="false">'розділи 6, 7'!G37</f>
        <v>43</v>
      </c>
      <c r="G12" s="49" t="n">
        <f aca="false">'розділи 6, 7'!G37</f>
        <v>43</v>
      </c>
      <c r="H12" s="49" t="n">
        <f aca="false">'розділи 6, 7'!I37</f>
        <v>0</v>
      </c>
      <c r="I12" s="49" t="n">
        <f aca="false">'розділи 6, 7'!J37</f>
        <v>1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1729</v>
      </c>
      <c r="D13" s="49" t="n">
        <f aca="false">'розділ 9'!E18</f>
        <v>1580</v>
      </c>
      <c r="E13" s="49" t="n">
        <f aca="false">'розділ 9'!F18</f>
        <v>258</v>
      </c>
      <c r="F13" s="49" t="n">
        <f aca="false">'розділ 9'!G18</f>
        <v>1370</v>
      </c>
      <c r="G13" s="49" t="n">
        <f aca="false">'розділ 9'!G18</f>
        <v>1370</v>
      </c>
      <c r="H13" s="49"/>
      <c r="I13" s="49" t="n">
        <f aca="false">'розділ 9'!I18</f>
        <v>101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4891</v>
      </c>
      <c r="D14" s="52" t="n">
        <f aca="false">D7+D8+D9+D10+D11+D12+D13</f>
        <v>1993</v>
      </c>
      <c r="E14" s="52" t="n">
        <f aca="false">E7+E8+E9+E10+E11+E12+E13</f>
        <v>259</v>
      </c>
      <c r="F14" s="52" t="n">
        <f aca="false">F7+F8+F9+F10+F11+F12+F13</f>
        <v>2180</v>
      </c>
      <c r="G14" s="52" t="n">
        <f aca="false">G7+G8+G9+G10+G11+G12+G13</f>
        <v>1823</v>
      </c>
      <c r="H14" s="52" t="n">
        <f aca="false">H7+H8+H9+H10+H11+H12+H13</f>
        <v>26</v>
      </c>
      <c r="I14" s="52" t="n">
        <f aca="false">I7+I8+I9+I10+I11+I12+I13</f>
        <v>245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4FEE38&amp;CФорма № Зведений- 1, Підрозділ: Державна судова адміністрація України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 t="n">
        <v>284</v>
      </c>
      <c r="E10" s="72" t="n">
        <v>78</v>
      </c>
      <c r="F10" s="72" t="n">
        <v>512</v>
      </c>
      <c r="G10" s="72" t="n">
        <v>23</v>
      </c>
      <c r="H10" s="72" t="n">
        <v>144</v>
      </c>
      <c r="I10" s="72" t="n">
        <v>91</v>
      </c>
      <c r="J10" s="72" t="n">
        <v>12</v>
      </c>
      <c r="K10" s="72" t="n">
        <v>1</v>
      </c>
      <c r="L10" s="72" t="n">
        <v>16</v>
      </c>
      <c r="M10" s="72" t="n">
        <v>2</v>
      </c>
      <c r="N10" s="72" t="n">
        <v>22</v>
      </c>
      <c r="O10" s="72" t="n">
        <v>218</v>
      </c>
      <c r="P10" s="72" t="n">
        <v>291</v>
      </c>
      <c r="Q10" s="72" t="n">
        <v>17</v>
      </c>
      <c r="R10" s="72" t="n">
        <v>119</v>
      </c>
      <c r="S10" s="72" t="n">
        <v>2</v>
      </c>
      <c r="T10" s="73" t="n">
        <v>3</v>
      </c>
      <c r="U10" s="73" t="n">
        <v>19</v>
      </c>
      <c r="V10" s="73" t="n">
        <v>1</v>
      </c>
      <c r="W10" s="73" t="n">
        <v>24</v>
      </c>
      <c r="X10" s="73" t="n">
        <v>4</v>
      </c>
      <c r="Y10" s="73" t="n">
        <v>44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 t="n">
        <v>132</v>
      </c>
      <c r="E11" s="72" t="n">
        <v>52</v>
      </c>
      <c r="F11" s="72" t="n">
        <v>297</v>
      </c>
      <c r="G11" s="72" t="n">
        <v>23</v>
      </c>
      <c r="H11" s="72" t="n">
        <v>91</v>
      </c>
      <c r="I11" s="72" t="n">
        <v>59</v>
      </c>
      <c r="J11" s="72"/>
      <c r="K11" s="72" t="n">
        <v>1</v>
      </c>
      <c r="L11" s="72" t="n">
        <v>12</v>
      </c>
      <c r="M11" s="72" t="n">
        <v>2</v>
      </c>
      <c r="N11" s="72" t="n">
        <v>17</v>
      </c>
      <c r="O11" s="72" t="n">
        <v>93</v>
      </c>
      <c r="P11" s="72" t="n">
        <v>150</v>
      </c>
      <c r="Q11" s="72" t="n">
        <v>17</v>
      </c>
      <c r="R11" s="72" t="n">
        <v>71</v>
      </c>
      <c r="S11" s="72" t="n">
        <v>2</v>
      </c>
      <c r="T11" s="73" t="n">
        <v>1</v>
      </c>
      <c r="U11" s="73" t="n">
        <v>1</v>
      </c>
      <c r="V11" s="73" t="n">
        <v>1</v>
      </c>
      <c r="W11" s="73" t="n">
        <v>20</v>
      </c>
      <c r="X11" s="73" t="n">
        <v>4</v>
      </c>
      <c r="Y11" s="73" t="n">
        <v>34</v>
      </c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 t="n">
        <v>83</v>
      </c>
      <c r="E12" s="72" t="n">
        <v>9</v>
      </c>
      <c r="F12" s="72" t="n">
        <v>115</v>
      </c>
      <c r="G12" s="72"/>
      <c r="H12" s="72" t="n">
        <v>25</v>
      </c>
      <c r="I12" s="72" t="n">
        <v>17</v>
      </c>
      <c r="J12" s="72" t="n">
        <v>6</v>
      </c>
      <c r="K12" s="72"/>
      <c r="L12" s="72"/>
      <c r="M12" s="72"/>
      <c r="N12" s="72" t="n">
        <v>2</v>
      </c>
      <c r="O12" s="72" t="n">
        <v>67</v>
      </c>
      <c r="P12" s="72" t="n">
        <v>82</v>
      </c>
      <c r="Q12" s="72"/>
      <c r="R12" s="72" t="n">
        <v>23</v>
      </c>
      <c r="S12" s="72"/>
      <c r="T12" s="73"/>
      <c r="U12" s="73" t="n">
        <v>10</v>
      </c>
      <c r="V12" s="73"/>
      <c r="W12" s="73"/>
      <c r="X12" s="73"/>
      <c r="Y12" s="73" t="n">
        <v>5</v>
      </c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 t="n">
        <v>33</v>
      </c>
      <c r="E13" s="72" t="n">
        <v>9</v>
      </c>
      <c r="F13" s="72" t="n">
        <v>41</v>
      </c>
      <c r="G13" s="72"/>
      <c r="H13" s="72" t="n">
        <v>11</v>
      </c>
      <c r="I13" s="72" t="n">
        <v>4</v>
      </c>
      <c r="J13" s="72" t="n">
        <v>2</v>
      </c>
      <c r="K13" s="72"/>
      <c r="L13" s="72" t="n">
        <v>3</v>
      </c>
      <c r="M13" s="72"/>
      <c r="N13" s="72" t="n">
        <v>2</v>
      </c>
      <c r="O13" s="72" t="n">
        <v>31</v>
      </c>
      <c r="P13" s="72" t="n">
        <v>29</v>
      </c>
      <c r="Q13" s="72"/>
      <c r="R13" s="72" t="n">
        <v>8</v>
      </c>
      <c r="S13" s="72"/>
      <c r="T13" s="73" t="n">
        <v>1</v>
      </c>
      <c r="U13" s="73" t="n">
        <v>2</v>
      </c>
      <c r="V13" s="73"/>
      <c r="W13" s="73" t="n">
        <v>3</v>
      </c>
      <c r="X13" s="73"/>
      <c r="Y13" s="73" t="n">
        <v>2</v>
      </c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 t="n">
        <v>6</v>
      </c>
      <c r="E14" s="72" t="n">
        <v>2</v>
      </c>
      <c r="F14" s="72" t="n">
        <v>23</v>
      </c>
      <c r="G14" s="72"/>
      <c r="H14" s="72" t="n">
        <v>5</v>
      </c>
      <c r="I14" s="72" t="n">
        <v>2</v>
      </c>
      <c r="J14" s="72" t="n">
        <v>1</v>
      </c>
      <c r="K14" s="72"/>
      <c r="L14" s="72" t="n">
        <v>1</v>
      </c>
      <c r="M14" s="72"/>
      <c r="N14" s="72" t="n">
        <v>1</v>
      </c>
      <c r="O14" s="72" t="n">
        <v>3</v>
      </c>
      <c r="P14" s="72" t="n">
        <v>6</v>
      </c>
      <c r="Q14" s="72"/>
      <c r="R14" s="72" t="n">
        <v>8</v>
      </c>
      <c r="S14" s="72"/>
      <c r="T14" s="73"/>
      <c r="U14" s="73" t="n">
        <v>3</v>
      </c>
      <c r="V14" s="73"/>
      <c r="W14" s="73" t="n">
        <v>1</v>
      </c>
      <c r="X14" s="73"/>
      <c r="Y14" s="73" t="n">
        <v>3</v>
      </c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 t="n">
        <v>20</v>
      </c>
      <c r="E15" s="72" t="n">
        <v>5</v>
      </c>
      <c r="F15" s="72" t="n">
        <v>56</v>
      </c>
      <c r="G15" s="72" t="n">
        <v>12</v>
      </c>
      <c r="H15" s="72" t="n">
        <v>6</v>
      </c>
      <c r="I15" s="72" t="n">
        <v>3</v>
      </c>
      <c r="J15" s="72"/>
      <c r="K15" s="72"/>
      <c r="L15" s="72" t="n">
        <v>1</v>
      </c>
      <c r="M15" s="72" t="n">
        <v>1</v>
      </c>
      <c r="N15" s="72" t="n">
        <v>1</v>
      </c>
      <c r="O15" s="72" t="n">
        <v>19</v>
      </c>
      <c r="P15" s="72" t="n">
        <v>41</v>
      </c>
      <c r="Q15" s="72" t="n">
        <v>8</v>
      </c>
      <c r="R15" s="72" t="n">
        <v>7</v>
      </c>
      <c r="S15" s="72"/>
      <c r="T15" s="73"/>
      <c r="U15" s="73"/>
      <c r="V15" s="73"/>
      <c r="W15" s="73" t="n">
        <v>3</v>
      </c>
      <c r="X15" s="73" t="n">
        <v>1</v>
      </c>
      <c r="Y15" s="73" t="n">
        <v>4</v>
      </c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 t="n">
        <v>6</v>
      </c>
      <c r="E16" s="72"/>
      <c r="F16" s="72" t="n">
        <v>14</v>
      </c>
      <c r="G16" s="72"/>
      <c r="H16" s="72" t="n">
        <v>1</v>
      </c>
      <c r="I16" s="72" t="n">
        <v>1</v>
      </c>
      <c r="J16" s="72"/>
      <c r="K16" s="72"/>
      <c r="L16" s="72"/>
      <c r="M16" s="72"/>
      <c r="N16" s="72"/>
      <c r="O16" s="72" t="n">
        <v>5</v>
      </c>
      <c r="P16" s="72" t="n">
        <v>11</v>
      </c>
      <c r="Q16" s="72"/>
      <c r="R16" s="72" t="n">
        <v>3</v>
      </c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 t="n">
        <v>10</v>
      </c>
      <c r="E17" s="72" t="n">
        <v>5</v>
      </c>
      <c r="F17" s="72" t="n">
        <v>33</v>
      </c>
      <c r="G17" s="72" t="n">
        <v>11</v>
      </c>
      <c r="H17" s="72" t="n">
        <v>5</v>
      </c>
      <c r="I17" s="72" t="n">
        <v>2</v>
      </c>
      <c r="J17" s="72"/>
      <c r="K17" s="72"/>
      <c r="L17" s="72" t="n">
        <v>1</v>
      </c>
      <c r="M17" s="72" t="n">
        <v>1</v>
      </c>
      <c r="N17" s="72" t="n">
        <v>1</v>
      </c>
      <c r="O17" s="72" t="n">
        <v>10</v>
      </c>
      <c r="P17" s="72" t="n">
        <v>21</v>
      </c>
      <c r="Q17" s="72" t="n">
        <v>7</v>
      </c>
      <c r="R17" s="72" t="n">
        <v>4</v>
      </c>
      <c r="S17" s="72"/>
      <c r="T17" s="73"/>
      <c r="U17" s="73"/>
      <c r="V17" s="73"/>
      <c r="W17" s="73" t="n">
        <v>3</v>
      </c>
      <c r="X17" s="73" t="n">
        <v>1</v>
      </c>
      <c r="Y17" s="73" t="n">
        <v>4</v>
      </c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 t="n">
        <v>28</v>
      </c>
      <c r="E18" s="72" t="n">
        <v>9</v>
      </c>
      <c r="F18" s="72" t="n">
        <v>51</v>
      </c>
      <c r="G18" s="72" t="n">
        <v>4</v>
      </c>
      <c r="H18" s="72" t="n">
        <v>13</v>
      </c>
      <c r="I18" s="72" t="n">
        <v>9</v>
      </c>
      <c r="J18" s="72" t="n">
        <v>3</v>
      </c>
      <c r="K18" s="72"/>
      <c r="L18" s="72"/>
      <c r="M18" s="72"/>
      <c r="N18" s="72" t="n">
        <v>1</v>
      </c>
      <c r="O18" s="72" t="n">
        <v>24</v>
      </c>
      <c r="P18" s="72" t="n">
        <v>34</v>
      </c>
      <c r="Q18" s="72" t="n">
        <v>4</v>
      </c>
      <c r="R18" s="72" t="n">
        <v>11</v>
      </c>
      <c r="S18" s="72"/>
      <c r="T18" s="73"/>
      <c r="U18" s="73" t="n">
        <v>3</v>
      </c>
      <c r="V18" s="73"/>
      <c r="W18" s="73"/>
      <c r="X18" s="73"/>
      <c r="Y18" s="73" t="n">
        <v>3</v>
      </c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 t="n">
        <v>18</v>
      </c>
      <c r="E19" s="72" t="n">
        <v>6</v>
      </c>
      <c r="F19" s="72" t="n">
        <v>31</v>
      </c>
      <c r="G19" s="72" t="n">
        <v>3</v>
      </c>
      <c r="H19" s="72" t="n">
        <v>8</v>
      </c>
      <c r="I19" s="72" t="n">
        <v>6</v>
      </c>
      <c r="J19" s="72" t="n">
        <v>1</v>
      </c>
      <c r="K19" s="72"/>
      <c r="L19" s="72"/>
      <c r="M19" s="72"/>
      <c r="N19" s="72" t="n">
        <v>1</v>
      </c>
      <c r="O19" s="72" t="n">
        <v>16</v>
      </c>
      <c r="P19" s="72" t="n">
        <v>22</v>
      </c>
      <c r="Q19" s="72" t="n">
        <v>3</v>
      </c>
      <c r="R19" s="72" t="n">
        <v>5</v>
      </c>
      <c r="S19" s="72"/>
      <c r="T19" s="73"/>
      <c r="U19" s="73" t="n">
        <v>1</v>
      </c>
      <c r="V19" s="73"/>
      <c r="W19" s="73"/>
      <c r="X19" s="73"/>
      <c r="Y19" s="73" t="n">
        <v>2</v>
      </c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 t="n">
        <v>42</v>
      </c>
      <c r="E20" s="72" t="n">
        <v>2</v>
      </c>
      <c r="F20" s="72" t="n">
        <v>44</v>
      </c>
      <c r="G20" s="72"/>
      <c r="H20" s="72" t="n">
        <v>8</v>
      </c>
      <c r="I20" s="72" t="n">
        <v>5</v>
      </c>
      <c r="J20" s="72" t="n">
        <v>3</v>
      </c>
      <c r="K20" s="72"/>
      <c r="L20" s="72"/>
      <c r="M20" s="72"/>
      <c r="N20" s="72"/>
      <c r="O20" s="72" t="n">
        <v>36</v>
      </c>
      <c r="P20" s="72" t="n">
        <v>36</v>
      </c>
      <c r="Q20" s="72"/>
      <c r="R20" s="72" t="n">
        <v>4</v>
      </c>
      <c r="S20" s="72"/>
      <c r="T20" s="73" t="n">
        <v>1</v>
      </c>
      <c r="U20" s="73" t="n">
        <v>3</v>
      </c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 t="n">
        <v>4</v>
      </c>
      <c r="E23" s="72"/>
      <c r="F23" s="72" t="n">
        <v>4</v>
      </c>
      <c r="G23" s="72"/>
      <c r="H23" s="72" t="n">
        <v>1</v>
      </c>
      <c r="I23" s="72"/>
      <c r="J23" s="72" t="n">
        <v>1</v>
      </c>
      <c r="K23" s="72"/>
      <c r="L23" s="72"/>
      <c r="M23" s="72"/>
      <c r="N23" s="72"/>
      <c r="O23" s="72" t="n">
        <v>3</v>
      </c>
      <c r="P23" s="72" t="n">
        <v>3</v>
      </c>
      <c r="Q23" s="72"/>
      <c r="R23" s="72"/>
      <c r="S23" s="72"/>
      <c r="T23" s="73"/>
      <c r="U23" s="73" t="n">
        <v>1</v>
      </c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 t="n">
        <v>5</v>
      </c>
      <c r="E24" s="72" t="n">
        <v>1</v>
      </c>
      <c r="F24" s="72" t="n">
        <v>6</v>
      </c>
      <c r="G24" s="72"/>
      <c r="H24" s="72" t="n">
        <v>2</v>
      </c>
      <c r="I24" s="72" t="n">
        <v>2</v>
      </c>
      <c r="J24" s="72"/>
      <c r="K24" s="72"/>
      <c r="L24" s="72"/>
      <c r="M24" s="72"/>
      <c r="N24" s="72"/>
      <c r="O24" s="72" t="n">
        <v>4</v>
      </c>
      <c r="P24" s="72" t="n">
        <v>4</v>
      </c>
      <c r="Q24" s="72"/>
      <c r="R24" s="72" t="n">
        <v>1</v>
      </c>
      <c r="S24" s="72"/>
      <c r="T24" s="73" t="n">
        <v>1</v>
      </c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1116</v>
      </c>
      <c r="E25" s="72" t="n">
        <v>113</v>
      </c>
      <c r="F25" s="72" t="n">
        <v>1909</v>
      </c>
      <c r="G25" s="72" t="n">
        <v>248</v>
      </c>
      <c r="H25" s="72" t="n">
        <v>280</v>
      </c>
      <c r="I25" s="72" t="n">
        <v>147</v>
      </c>
      <c r="J25" s="72" t="n">
        <v>51</v>
      </c>
      <c r="K25" s="72" t="n">
        <v>2</v>
      </c>
      <c r="L25" s="72" t="n">
        <v>55</v>
      </c>
      <c r="M25" s="72"/>
      <c r="N25" s="72" t="n">
        <v>25</v>
      </c>
      <c r="O25" s="72" t="n">
        <v>949</v>
      </c>
      <c r="P25" s="72" t="n">
        <v>1407</v>
      </c>
      <c r="Q25" s="72" t="n">
        <v>180</v>
      </c>
      <c r="R25" s="72" t="n">
        <v>235</v>
      </c>
      <c r="S25" s="72" t="n">
        <v>28</v>
      </c>
      <c r="T25" s="73" t="n">
        <v>10</v>
      </c>
      <c r="U25" s="73" t="n">
        <v>53</v>
      </c>
      <c r="V25" s="73" t="n">
        <v>2</v>
      </c>
      <c r="W25" s="73" t="n">
        <v>115</v>
      </c>
      <c r="X25" s="73"/>
      <c r="Y25" s="73" t="n">
        <v>70</v>
      </c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 t="n">
        <v>491</v>
      </c>
      <c r="E26" s="72" t="n">
        <v>24</v>
      </c>
      <c r="F26" s="72" t="n">
        <v>636</v>
      </c>
      <c r="G26" s="72" t="n">
        <v>41</v>
      </c>
      <c r="H26" s="72" t="n">
        <v>86</v>
      </c>
      <c r="I26" s="72" t="n">
        <v>53</v>
      </c>
      <c r="J26" s="72" t="n">
        <v>21</v>
      </c>
      <c r="K26" s="72" t="n">
        <v>2</v>
      </c>
      <c r="L26" s="72" t="n">
        <v>7</v>
      </c>
      <c r="M26" s="72"/>
      <c r="N26" s="72" t="n">
        <v>3</v>
      </c>
      <c r="O26" s="72" t="n">
        <v>429</v>
      </c>
      <c r="P26" s="72" t="n">
        <v>514</v>
      </c>
      <c r="Q26" s="72" t="n">
        <v>30</v>
      </c>
      <c r="R26" s="72" t="n">
        <v>72</v>
      </c>
      <c r="S26" s="72" t="n">
        <v>5</v>
      </c>
      <c r="T26" s="73"/>
      <c r="U26" s="73" t="n">
        <v>22</v>
      </c>
      <c r="V26" s="73" t="n">
        <v>2</v>
      </c>
      <c r="W26" s="73" t="n">
        <v>8</v>
      </c>
      <c r="X26" s="73"/>
      <c r="Y26" s="73" t="n">
        <v>16</v>
      </c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 t="n">
        <v>104</v>
      </c>
      <c r="E27" s="72" t="n">
        <v>8</v>
      </c>
      <c r="F27" s="72" t="n">
        <v>133</v>
      </c>
      <c r="G27" s="72" t="n">
        <v>6</v>
      </c>
      <c r="H27" s="72" t="n">
        <v>23</v>
      </c>
      <c r="I27" s="72" t="n">
        <v>16</v>
      </c>
      <c r="J27" s="72" t="n">
        <v>6</v>
      </c>
      <c r="K27" s="72"/>
      <c r="L27" s="72"/>
      <c r="M27" s="72"/>
      <c r="N27" s="72" t="n">
        <v>1</v>
      </c>
      <c r="O27" s="72" t="n">
        <v>89</v>
      </c>
      <c r="P27" s="72" t="n">
        <v>104</v>
      </c>
      <c r="Q27" s="72" t="n">
        <v>6</v>
      </c>
      <c r="R27" s="72" t="n">
        <v>24</v>
      </c>
      <c r="S27" s="72"/>
      <c r="T27" s="73"/>
      <c r="U27" s="73" t="n">
        <v>6</v>
      </c>
      <c r="V27" s="73"/>
      <c r="W27" s="73"/>
      <c r="X27" s="73"/>
      <c r="Y27" s="73" t="n">
        <v>1</v>
      </c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109</v>
      </c>
      <c r="E28" s="72" t="n">
        <v>18</v>
      </c>
      <c r="F28" s="72" t="n">
        <v>241</v>
      </c>
      <c r="G28" s="72" t="n">
        <v>30</v>
      </c>
      <c r="H28" s="72" t="n">
        <v>48</v>
      </c>
      <c r="I28" s="72" t="n">
        <v>34</v>
      </c>
      <c r="J28" s="72" t="n">
        <v>5</v>
      </c>
      <c r="K28" s="72"/>
      <c r="L28" s="72" t="n">
        <v>6</v>
      </c>
      <c r="M28" s="72"/>
      <c r="N28" s="72" t="n">
        <v>3</v>
      </c>
      <c r="O28" s="72" t="n">
        <v>79</v>
      </c>
      <c r="P28" s="72" t="n">
        <v>129</v>
      </c>
      <c r="Q28" s="72" t="n">
        <v>11</v>
      </c>
      <c r="R28" s="72" t="n">
        <v>75</v>
      </c>
      <c r="S28" s="72" t="n">
        <v>17</v>
      </c>
      <c r="T28" s="73"/>
      <c r="U28" s="73" t="n">
        <v>5</v>
      </c>
      <c r="V28" s="73"/>
      <c r="W28" s="73" t="n">
        <v>18</v>
      </c>
      <c r="X28" s="73"/>
      <c r="Y28" s="73" t="n">
        <v>13</v>
      </c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 t="n">
        <v>18</v>
      </c>
      <c r="E29" s="72" t="n">
        <v>1</v>
      </c>
      <c r="F29" s="72" t="n">
        <v>35</v>
      </c>
      <c r="G29" s="72" t="n">
        <v>6</v>
      </c>
      <c r="H29" s="72" t="n">
        <v>8</v>
      </c>
      <c r="I29" s="72" t="n">
        <v>4</v>
      </c>
      <c r="J29" s="72"/>
      <c r="K29" s="72"/>
      <c r="L29" s="72" t="n">
        <v>3</v>
      </c>
      <c r="M29" s="72"/>
      <c r="N29" s="72" t="n">
        <v>1</v>
      </c>
      <c r="O29" s="72" t="n">
        <v>11</v>
      </c>
      <c r="P29" s="72" t="n">
        <v>21</v>
      </c>
      <c r="Q29" s="72" t="n">
        <v>3</v>
      </c>
      <c r="R29" s="72" t="n">
        <v>4</v>
      </c>
      <c r="S29" s="72"/>
      <c r="T29" s="73"/>
      <c r="U29" s="73"/>
      <c r="V29" s="73"/>
      <c r="W29" s="73" t="n">
        <v>7</v>
      </c>
      <c r="X29" s="73"/>
      <c r="Y29" s="73" t="n">
        <v>1</v>
      </c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 t="n">
        <v>195</v>
      </c>
      <c r="E30" s="72" t="n">
        <v>22</v>
      </c>
      <c r="F30" s="72" t="n">
        <v>383</v>
      </c>
      <c r="G30" s="72" t="n">
        <v>70</v>
      </c>
      <c r="H30" s="72" t="n">
        <v>51</v>
      </c>
      <c r="I30" s="72" t="n">
        <v>25</v>
      </c>
      <c r="J30" s="72" t="n">
        <v>8</v>
      </c>
      <c r="K30" s="72"/>
      <c r="L30" s="72" t="n">
        <v>14</v>
      </c>
      <c r="M30" s="72"/>
      <c r="N30" s="72" t="n">
        <v>4</v>
      </c>
      <c r="O30" s="72" t="n">
        <v>166</v>
      </c>
      <c r="P30" s="72" t="n">
        <v>304</v>
      </c>
      <c r="Q30" s="72" t="n">
        <v>57</v>
      </c>
      <c r="R30" s="72" t="n">
        <v>37</v>
      </c>
      <c r="S30" s="72" t="n">
        <v>6</v>
      </c>
      <c r="T30" s="73" t="n">
        <v>3</v>
      </c>
      <c r="U30" s="73" t="n">
        <v>13</v>
      </c>
      <c r="V30" s="73"/>
      <c r="W30" s="73" t="n">
        <v>21</v>
      </c>
      <c r="X30" s="73"/>
      <c r="Y30" s="73" t="n">
        <v>4</v>
      </c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 t="n">
        <v>178</v>
      </c>
      <c r="E31" s="72" t="n">
        <v>34</v>
      </c>
      <c r="F31" s="72" t="n">
        <v>452</v>
      </c>
      <c r="G31" s="72" t="n">
        <v>95</v>
      </c>
      <c r="H31" s="72" t="n">
        <v>56</v>
      </c>
      <c r="I31" s="72" t="n">
        <v>14</v>
      </c>
      <c r="J31" s="72" t="n">
        <v>9</v>
      </c>
      <c r="K31" s="72"/>
      <c r="L31" s="72" t="n">
        <v>25</v>
      </c>
      <c r="M31" s="72"/>
      <c r="N31" s="72" t="n">
        <v>8</v>
      </c>
      <c r="O31" s="72" t="n">
        <v>156</v>
      </c>
      <c r="P31" s="72" t="n">
        <v>321</v>
      </c>
      <c r="Q31" s="72" t="n">
        <v>73</v>
      </c>
      <c r="R31" s="72" t="n">
        <v>17</v>
      </c>
      <c r="S31" s="72"/>
      <c r="T31" s="73" t="n">
        <v>7</v>
      </c>
      <c r="U31" s="73" t="n">
        <v>6</v>
      </c>
      <c r="V31" s="73"/>
      <c r="W31" s="73" t="n">
        <v>61</v>
      </c>
      <c r="X31" s="73"/>
      <c r="Y31" s="73" t="n">
        <v>29</v>
      </c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 t="n">
        <v>137</v>
      </c>
      <c r="E32" s="72" t="n">
        <v>18</v>
      </c>
      <c r="F32" s="72" t="n">
        <v>342</v>
      </c>
      <c r="G32" s="72" t="n">
        <v>128</v>
      </c>
      <c r="H32" s="72" t="n">
        <v>26</v>
      </c>
      <c r="I32" s="72" t="n">
        <v>5</v>
      </c>
      <c r="J32" s="72" t="n">
        <v>6</v>
      </c>
      <c r="K32" s="72"/>
      <c r="L32" s="72" t="n">
        <v>11</v>
      </c>
      <c r="M32" s="72"/>
      <c r="N32" s="72" t="n">
        <v>4</v>
      </c>
      <c r="O32" s="72" t="n">
        <v>129</v>
      </c>
      <c r="P32" s="72" t="n">
        <v>296</v>
      </c>
      <c r="Q32" s="72" t="n">
        <v>112</v>
      </c>
      <c r="R32" s="72" t="n">
        <v>3</v>
      </c>
      <c r="S32" s="72"/>
      <c r="T32" s="73" t="n">
        <v>5</v>
      </c>
      <c r="U32" s="73" t="n">
        <v>7</v>
      </c>
      <c r="V32" s="73"/>
      <c r="W32" s="73" t="n">
        <v>25</v>
      </c>
      <c r="X32" s="73"/>
      <c r="Y32" s="73" t="n">
        <v>7</v>
      </c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 t="n">
        <v>6</v>
      </c>
      <c r="E33" s="72" t="n">
        <v>1</v>
      </c>
      <c r="F33" s="72" t="n">
        <v>12</v>
      </c>
      <c r="G33" s="72" t="n">
        <v>3</v>
      </c>
      <c r="H33" s="72" t="n">
        <v>1</v>
      </c>
      <c r="I33" s="72"/>
      <c r="J33" s="72"/>
      <c r="K33" s="72"/>
      <c r="L33" s="72" t="n">
        <v>1</v>
      </c>
      <c r="M33" s="72"/>
      <c r="N33" s="72"/>
      <c r="O33" s="72" t="n">
        <v>6</v>
      </c>
      <c r="P33" s="72" t="n">
        <v>8</v>
      </c>
      <c r="Q33" s="72"/>
      <c r="R33" s="72"/>
      <c r="S33" s="72"/>
      <c r="T33" s="73"/>
      <c r="U33" s="73"/>
      <c r="V33" s="73"/>
      <c r="W33" s="73" t="n">
        <v>4</v>
      </c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 t="n">
        <v>54</v>
      </c>
      <c r="E34" s="72" t="n">
        <v>2</v>
      </c>
      <c r="F34" s="72" t="n">
        <v>112</v>
      </c>
      <c r="G34" s="72" t="n">
        <v>17</v>
      </c>
      <c r="H34" s="72" t="n">
        <v>11</v>
      </c>
      <c r="I34" s="72" t="n">
        <v>2</v>
      </c>
      <c r="J34" s="72" t="n">
        <v>3</v>
      </c>
      <c r="K34" s="72"/>
      <c r="L34" s="72" t="n">
        <v>6</v>
      </c>
      <c r="M34" s="72"/>
      <c r="N34" s="72"/>
      <c r="O34" s="72" t="n">
        <v>45</v>
      </c>
      <c r="P34" s="72" t="n">
        <v>99</v>
      </c>
      <c r="Q34" s="72" t="n">
        <v>17</v>
      </c>
      <c r="R34" s="72"/>
      <c r="S34" s="72"/>
      <c r="T34" s="73" t="n">
        <v>4</v>
      </c>
      <c r="U34" s="73" t="n">
        <v>1</v>
      </c>
      <c r="V34" s="73"/>
      <c r="W34" s="73" t="n">
        <v>6</v>
      </c>
      <c r="X34" s="73"/>
      <c r="Y34" s="73" t="n">
        <v>1</v>
      </c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 t="n">
        <v>1</v>
      </c>
      <c r="E35" s="72"/>
      <c r="F35" s="72" t="n">
        <v>1</v>
      </c>
      <c r="G35" s="72"/>
      <c r="H35" s="72"/>
      <c r="I35" s="72"/>
      <c r="J35" s="72"/>
      <c r="K35" s="72"/>
      <c r="L35" s="72"/>
      <c r="M35" s="72"/>
      <c r="N35" s="72"/>
      <c r="O35" s="72" t="n">
        <v>1</v>
      </c>
      <c r="P35" s="72" t="n">
        <v>1</v>
      </c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 t="n">
        <v>110</v>
      </c>
      <c r="E36" s="72" t="n">
        <v>2</v>
      </c>
      <c r="F36" s="72" t="n">
        <v>153</v>
      </c>
      <c r="G36" s="72" t="n">
        <v>45</v>
      </c>
      <c r="H36" s="72" t="n">
        <v>8</v>
      </c>
      <c r="I36" s="72" t="n">
        <v>4</v>
      </c>
      <c r="J36" s="72" t="n">
        <v>2</v>
      </c>
      <c r="K36" s="72"/>
      <c r="L36" s="72"/>
      <c r="M36" s="72"/>
      <c r="N36" s="72" t="n">
        <v>2</v>
      </c>
      <c r="O36" s="72" t="n">
        <v>104</v>
      </c>
      <c r="P36" s="72" t="n">
        <v>144</v>
      </c>
      <c r="Q36" s="72" t="n">
        <v>43</v>
      </c>
      <c r="R36" s="72" t="n">
        <v>7</v>
      </c>
      <c r="S36" s="72"/>
      <c r="T36" s="73"/>
      <c r="U36" s="73" t="n">
        <v>3</v>
      </c>
      <c r="V36" s="73"/>
      <c r="W36" s="73"/>
      <c r="X36" s="73"/>
      <c r="Y36" s="73" t="n">
        <v>3</v>
      </c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 t="n">
        <v>5</v>
      </c>
      <c r="E37" s="72" t="n">
        <v>1</v>
      </c>
      <c r="F37" s="72" t="n">
        <v>41</v>
      </c>
      <c r="G37" s="72" t="n">
        <v>41</v>
      </c>
      <c r="H37" s="72" t="n">
        <v>1</v>
      </c>
      <c r="I37" s="72"/>
      <c r="J37" s="72"/>
      <c r="K37" s="72"/>
      <c r="L37" s="72"/>
      <c r="M37" s="72"/>
      <c r="N37" s="72" t="n">
        <v>1</v>
      </c>
      <c r="O37" s="72" t="n">
        <v>5</v>
      </c>
      <c r="P37" s="72" t="n">
        <v>40</v>
      </c>
      <c r="Q37" s="72" t="n">
        <v>40</v>
      </c>
      <c r="R37" s="72"/>
      <c r="S37" s="72"/>
      <c r="T37" s="73"/>
      <c r="U37" s="73"/>
      <c r="V37" s="73"/>
      <c r="W37" s="73"/>
      <c r="X37" s="73"/>
      <c r="Y37" s="73" t="n">
        <v>1</v>
      </c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 t="n">
        <v>3</v>
      </c>
      <c r="E38" s="72"/>
      <c r="F38" s="72" t="n">
        <v>4</v>
      </c>
      <c r="G38" s="72" t="n">
        <v>4</v>
      </c>
      <c r="H38" s="72" t="n">
        <v>1</v>
      </c>
      <c r="I38" s="72"/>
      <c r="J38" s="72"/>
      <c r="K38" s="72"/>
      <c r="L38" s="72"/>
      <c r="M38" s="72"/>
      <c r="N38" s="72" t="n">
        <v>1</v>
      </c>
      <c r="O38" s="72" t="n">
        <v>2</v>
      </c>
      <c r="P38" s="72" t="n">
        <v>3</v>
      </c>
      <c r="Q38" s="72" t="n">
        <v>3</v>
      </c>
      <c r="R38" s="72"/>
      <c r="S38" s="72"/>
      <c r="T38" s="73"/>
      <c r="U38" s="73"/>
      <c r="V38" s="73"/>
      <c r="W38" s="73"/>
      <c r="X38" s="73"/>
      <c r="Y38" s="73" t="n">
        <v>1</v>
      </c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 t="n">
        <v>1</v>
      </c>
      <c r="E39" s="72"/>
      <c r="F39" s="72" t="n">
        <v>2</v>
      </c>
      <c r="G39" s="72"/>
      <c r="H39" s="72"/>
      <c r="I39" s="72"/>
      <c r="J39" s="72"/>
      <c r="K39" s="72"/>
      <c r="L39" s="72"/>
      <c r="M39" s="72"/>
      <c r="N39" s="72"/>
      <c r="O39" s="72" t="n">
        <v>1</v>
      </c>
      <c r="P39" s="72" t="n">
        <v>2</v>
      </c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 t="n">
        <v>8</v>
      </c>
      <c r="E40" s="72" t="n">
        <v>1</v>
      </c>
      <c r="F40" s="72" t="n">
        <v>14</v>
      </c>
      <c r="G40" s="72"/>
      <c r="H40" s="72" t="n">
        <v>1</v>
      </c>
      <c r="I40" s="72" t="n">
        <v>1</v>
      </c>
      <c r="J40" s="72"/>
      <c r="K40" s="72"/>
      <c r="L40" s="72"/>
      <c r="M40" s="72"/>
      <c r="N40" s="72"/>
      <c r="O40" s="72" t="n">
        <v>8</v>
      </c>
      <c r="P40" s="72" t="n">
        <v>12</v>
      </c>
      <c r="Q40" s="72"/>
      <c r="R40" s="72" t="n">
        <v>2</v>
      </c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 t="n">
        <v>153</v>
      </c>
      <c r="E41" s="72" t="n">
        <v>23</v>
      </c>
      <c r="F41" s="72" t="n">
        <v>204</v>
      </c>
      <c r="G41" s="72" t="n">
        <v>1</v>
      </c>
      <c r="H41" s="72" t="n">
        <v>32</v>
      </c>
      <c r="I41" s="72" t="n">
        <v>17</v>
      </c>
      <c r="J41" s="72" t="n">
        <v>4</v>
      </c>
      <c r="K41" s="72"/>
      <c r="L41" s="72" t="n">
        <v>8</v>
      </c>
      <c r="M41" s="72"/>
      <c r="N41" s="72" t="n">
        <v>3</v>
      </c>
      <c r="O41" s="72" t="n">
        <v>144</v>
      </c>
      <c r="P41" s="72" t="n">
        <v>160</v>
      </c>
      <c r="Q41" s="72" t="n">
        <v>1</v>
      </c>
      <c r="R41" s="72" t="n">
        <v>20</v>
      </c>
      <c r="S41" s="72"/>
      <c r="T41" s="73" t="n">
        <v>4</v>
      </c>
      <c r="U41" s="73" t="n">
        <v>6</v>
      </c>
      <c r="V41" s="73"/>
      <c r="W41" s="73" t="n">
        <v>8</v>
      </c>
      <c r="X41" s="73"/>
      <c r="Y41" s="73" t="n">
        <v>3</v>
      </c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 t="n">
        <v>109</v>
      </c>
      <c r="E42" s="72" t="n">
        <v>17</v>
      </c>
      <c r="F42" s="72" t="n">
        <v>134</v>
      </c>
      <c r="G42" s="72" t="n">
        <v>1</v>
      </c>
      <c r="H42" s="72" t="n">
        <v>20</v>
      </c>
      <c r="I42" s="72" t="n">
        <v>10</v>
      </c>
      <c r="J42" s="72" t="n">
        <v>3</v>
      </c>
      <c r="K42" s="72"/>
      <c r="L42" s="72" t="n">
        <v>5</v>
      </c>
      <c r="M42" s="72"/>
      <c r="N42" s="72" t="n">
        <v>2</v>
      </c>
      <c r="O42" s="72" t="n">
        <v>106</v>
      </c>
      <c r="P42" s="72" t="n">
        <v>110</v>
      </c>
      <c r="Q42" s="72" t="n">
        <v>1</v>
      </c>
      <c r="R42" s="72" t="n">
        <v>10</v>
      </c>
      <c r="S42" s="72"/>
      <c r="T42" s="73" t="n">
        <v>2</v>
      </c>
      <c r="U42" s="73" t="n">
        <v>4</v>
      </c>
      <c r="V42" s="73"/>
      <c r="W42" s="73" t="n">
        <v>6</v>
      </c>
      <c r="X42" s="73"/>
      <c r="Y42" s="73" t="n">
        <v>2</v>
      </c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 t="n">
        <v>38</v>
      </c>
      <c r="E43" s="72" t="n">
        <v>6</v>
      </c>
      <c r="F43" s="72" t="n">
        <v>63</v>
      </c>
      <c r="G43" s="72"/>
      <c r="H43" s="72" t="n">
        <v>9</v>
      </c>
      <c r="I43" s="72" t="n">
        <v>7</v>
      </c>
      <c r="J43" s="72" t="n">
        <v>1</v>
      </c>
      <c r="K43" s="72"/>
      <c r="L43" s="72"/>
      <c r="M43" s="72"/>
      <c r="N43" s="72" t="n">
        <v>1</v>
      </c>
      <c r="O43" s="72" t="n">
        <v>35</v>
      </c>
      <c r="P43" s="72" t="n">
        <v>46</v>
      </c>
      <c r="Q43" s="72"/>
      <c r="R43" s="72" t="n">
        <v>9</v>
      </c>
      <c r="S43" s="72"/>
      <c r="T43" s="73" t="n">
        <v>2</v>
      </c>
      <c r="U43" s="73" t="n">
        <v>2</v>
      </c>
      <c r="V43" s="73"/>
      <c r="W43" s="73"/>
      <c r="X43" s="73"/>
      <c r="Y43" s="73" t="n">
        <v>1</v>
      </c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 t="n">
        <v>88</v>
      </c>
      <c r="E44" s="72" t="n">
        <v>9</v>
      </c>
      <c r="F44" s="72" t="n">
        <v>141</v>
      </c>
      <c r="G44" s="72" t="n">
        <v>5</v>
      </c>
      <c r="H44" s="72" t="n">
        <v>18</v>
      </c>
      <c r="I44" s="72" t="n">
        <v>9</v>
      </c>
      <c r="J44" s="72" t="n">
        <v>5</v>
      </c>
      <c r="K44" s="72"/>
      <c r="L44" s="72" t="n">
        <v>4</v>
      </c>
      <c r="M44" s="72"/>
      <c r="N44" s="72"/>
      <c r="O44" s="72" t="n">
        <v>79</v>
      </c>
      <c r="P44" s="72" t="n">
        <v>113</v>
      </c>
      <c r="Q44" s="72" t="n">
        <v>5</v>
      </c>
      <c r="R44" s="72" t="n">
        <v>19</v>
      </c>
      <c r="S44" s="72"/>
      <c r="T44" s="73" t="n">
        <v>3</v>
      </c>
      <c r="U44" s="73" t="n">
        <v>3</v>
      </c>
      <c r="V44" s="73"/>
      <c r="W44" s="73" t="n">
        <v>6</v>
      </c>
      <c r="X44" s="73"/>
      <c r="Y44" s="73" t="n">
        <v>1</v>
      </c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 t="n">
        <v>65</v>
      </c>
      <c r="E45" s="72" t="n">
        <v>8</v>
      </c>
      <c r="F45" s="72" t="n">
        <v>113</v>
      </c>
      <c r="G45" s="72" t="n">
        <v>2</v>
      </c>
      <c r="H45" s="72" t="n">
        <v>15</v>
      </c>
      <c r="I45" s="72" t="n">
        <v>8</v>
      </c>
      <c r="J45" s="72" t="n">
        <v>4</v>
      </c>
      <c r="K45" s="72"/>
      <c r="L45" s="72" t="n">
        <v>3</v>
      </c>
      <c r="M45" s="72"/>
      <c r="N45" s="72"/>
      <c r="O45" s="72" t="n">
        <v>58</v>
      </c>
      <c r="P45" s="72" t="n">
        <v>91</v>
      </c>
      <c r="Q45" s="72" t="n">
        <v>2</v>
      </c>
      <c r="R45" s="72" t="n">
        <v>17</v>
      </c>
      <c r="S45" s="72"/>
      <c r="T45" s="73" t="n">
        <v>3</v>
      </c>
      <c r="U45" s="73" t="n">
        <v>2</v>
      </c>
      <c r="V45" s="73"/>
      <c r="W45" s="73" t="n">
        <v>4</v>
      </c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309</v>
      </c>
      <c r="E46" s="72" t="n">
        <v>20</v>
      </c>
      <c r="F46" s="72" t="n">
        <v>402</v>
      </c>
      <c r="G46" s="72" t="n">
        <v>33</v>
      </c>
      <c r="H46" s="72" t="n">
        <v>58</v>
      </c>
      <c r="I46" s="72" t="n">
        <v>35</v>
      </c>
      <c r="J46" s="72" t="n">
        <v>13</v>
      </c>
      <c r="K46" s="72"/>
      <c r="L46" s="72" t="n">
        <v>7</v>
      </c>
      <c r="M46" s="72"/>
      <c r="N46" s="72" t="n">
        <v>3</v>
      </c>
      <c r="O46" s="72" t="n">
        <v>271</v>
      </c>
      <c r="P46" s="72" t="n">
        <v>322</v>
      </c>
      <c r="Q46" s="72" t="n">
        <v>14</v>
      </c>
      <c r="R46" s="72" t="n">
        <v>54</v>
      </c>
      <c r="S46" s="72" t="n">
        <v>8</v>
      </c>
      <c r="T46" s="73"/>
      <c r="U46" s="73" t="n">
        <v>16</v>
      </c>
      <c r="V46" s="73"/>
      <c r="W46" s="73" t="n">
        <v>8</v>
      </c>
      <c r="X46" s="73"/>
      <c r="Y46" s="73" t="n">
        <v>5</v>
      </c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298</v>
      </c>
      <c r="E47" s="72" t="n">
        <v>20</v>
      </c>
      <c r="F47" s="72" t="n">
        <v>394</v>
      </c>
      <c r="G47" s="72" t="n">
        <v>30</v>
      </c>
      <c r="H47" s="72" t="n">
        <v>59</v>
      </c>
      <c r="I47" s="72" t="n">
        <v>37</v>
      </c>
      <c r="J47" s="72" t="n">
        <v>12</v>
      </c>
      <c r="K47" s="72"/>
      <c r="L47" s="72" t="n">
        <v>7</v>
      </c>
      <c r="M47" s="72"/>
      <c r="N47" s="72" t="n">
        <v>3</v>
      </c>
      <c r="O47" s="72" t="n">
        <v>259</v>
      </c>
      <c r="P47" s="72" t="n">
        <v>311</v>
      </c>
      <c r="Q47" s="72" t="n">
        <v>11</v>
      </c>
      <c r="R47" s="72" t="n">
        <v>57</v>
      </c>
      <c r="S47" s="72" t="n">
        <v>8</v>
      </c>
      <c r="T47" s="73"/>
      <c r="U47" s="73" t="n">
        <v>16</v>
      </c>
      <c r="V47" s="73"/>
      <c r="W47" s="73" t="n">
        <v>8</v>
      </c>
      <c r="X47" s="73"/>
      <c r="Y47" s="73" t="n">
        <v>5</v>
      </c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 t="n">
        <v>22</v>
      </c>
      <c r="E48" s="72"/>
      <c r="F48" s="72" t="n">
        <v>23</v>
      </c>
      <c r="G48" s="72" t="n">
        <v>1</v>
      </c>
      <c r="H48" s="72" t="n">
        <v>3</v>
      </c>
      <c r="I48" s="72" t="n">
        <v>3</v>
      </c>
      <c r="J48" s="72"/>
      <c r="K48" s="72"/>
      <c r="L48" s="72"/>
      <c r="M48" s="72"/>
      <c r="N48" s="72"/>
      <c r="O48" s="72" t="n">
        <v>19</v>
      </c>
      <c r="P48" s="72" t="n">
        <v>18</v>
      </c>
      <c r="Q48" s="72"/>
      <c r="R48" s="72" t="n">
        <v>3</v>
      </c>
      <c r="S48" s="72"/>
      <c r="T48" s="73"/>
      <c r="U48" s="73"/>
      <c r="V48" s="73"/>
      <c r="W48" s="73" t="n">
        <v>2</v>
      </c>
      <c r="X48" s="73"/>
      <c r="Y48" s="73" t="n">
        <v>1</v>
      </c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110</v>
      </c>
      <c r="E49" s="72" t="n">
        <v>16</v>
      </c>
      <c r="F49" s="72" t="n">
        <v>173</v>
      </c>
      <c r="G49" s="72" t="n">
        <v>18</v>
      </c>
      <c r="H49" s="72" t="n">
        <v>31</v>
      </c>
      <c r="I49" s="72" t="n">
        <v>22</v>
      </c>
      <c r="J49" s="72" t="n">
        <v>2</v>
      </c>
      <c r="K49" s="72"/>
      <c r="L49" s="72" t="n">
        <v>5</v>
      </c>
      <c r="M49" s="72"/>
      <c r="N49" s="72" t="n">
        <v>2</v>
      </c>
      <c r="O49" s="72" t="n">
        <v>95</v>
      </c>
      <c r="P49" s="72" t="n">
        <v>131</v>
      </c>
      <c r="Q49" s="72" t="n">
        <v>9</v>
      </c>
      <c r="R49" s="72" t="n">
        <v>31</v>
      </c>
      <c r="S49" s="72"/>
      <c r="T49" s="73"/>
      <c r="U49" s="73" t="n">
        <v>3</v>
      </c>
      <c r="V49" s="73"/>
      <c r="W49" s="73" t="n">
        <v>4</v>
      </c>
      <c r="X49" s="73"/>
      <c r="Y49" s="73" t="n">
        <v>3</v>
      </c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 t="n">
        <v>5</v>
      </c>
      <c r="E51" s="72" t="n">
        <v>1</v>
      </c>
      <c r="F51" s="72" t="n">
        <v>9</v>
      </c>
      <c r="G51" s="72"/>
      <c r="H51" s="72" t="n">
        <v>1</v>
      </c>
      <c r="I51" s="72" t="n">
        <v>1</v>
      </c>
      <c r="J51" s="72"/>
      <c r="K51" s="72"/>
      <c r="L51" s="72"/>
      <c r="M51" s="72"/>
      <c r="N51" s="72"/>
      <c r="O51" s="72" t="n">
        <v>5</v>
      </c>
      <c r="P51" s="72" t="n">
        <v>8</v>
      </c>
      <c r="Q51" s="72"/>
      <c r="R51" s="72" t="n">
        <v>1</v>
      </c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 t="n">
        <v>5</v>
      </c>
      <c r="E52" s="72" t="n">
        <v>1</v>
      </c>
      <c r="F52" s="72" t="n">
        <v>9</v>
      </c>
      <c r="G52" s="72"/>
      <c r="H52" s="72" t="n">
        <v>1</v>
      </c>
      <c r="I52" s="72" t="n">
        <v>1</v>
      </c>
      <c r="J52" s="72"/>
      <c r="K52" s="72"/>
      <c r="L52" s="72"/>
      <c r="M52" s="72"/>
      <c r="N52" s="72"/>
      <c r="O52" s="72" t="n">
        <v>5</v>
      </c>
      <c r="P52" s="72" t="n">
        <v>8</v>
      </c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 t="n">
        <v>53</v>
      </c>
      <c r="E53" s="72" t="n">
        <v>9</v>
      </c>
      <c r="F53" s="72" t="n">
        <v>89</v>
      </c>
      <c r="G53" s="72" t="n">
        <v>4</v>
      </c>
      <c r="H53" s="72" t="n">
        <v>10</v>
      </c>
      <c r="I53" s="72" t="n">
        <v>6</v>
      </c>
      <c r="J53" s="72" t="n">
        <v>3</v>
      </c>
      <c r="K53" s="72"/>
      <c r="L53" s="72"/>
      <c r="M53" s="72"/>
      <c r="N53" s="72" t="n">
        <v>1</v>
      </c>
      <c r="O53" s="72" t="n">
        <v>52</v>
      </c>
      <c r="P53" s="72" t="n">
        <v>78</v>
      </c>
      <c r="Q53" s="72" t="n">
        <v>4</v>
      </c>
      <c r="R53" s="72" t="n">
        <v>10</v>
      </c>
      <c r="S53" s="72"/>
      <c r="T53" s="73" t="n">
        <v>1</v>
      </c>
      <c r="U53" s="73" t="n">
        <v>4</v>
      </c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 t="n">
        <v>10</v>
      </c>
      <c r="E54" s="72" t="n">
        <v>2</v>
      </c>
      <c r="F54" s="72" t="n">
        <v>20</v>
      </c>
      <c r="G54" s="72"/>
      <c r="H54" s="72" t="n">
        <v>3</v>
      </c>
      <c r="I54" s="72" t="n">
        <v>2</v>
      </c>
      <c r="J54" s="72" t="n">
        <v>1</v>
      </c>
      <c r="K54" s="72"/>
      <c r="L54" s="72"/>
      <c r="M54" s="72"/>
      <c r="N54" s="72"/>
      <c r="O54" s="72" t="n">
        <v>9</v>
      </c>
      <c r="P54" s="72" t="n">
        <v>17</v>
      </c>
      <c r="Q54" s="72"/>
      <c r="R54" s="72" t="n">
        <v>2</v>
      </c>
      <c r="S54" s="72"/>
      <c r="T54" s="73"/>
      <c r="U54" s="73" t="n">
        <v>1</v>
      </c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 t="n">
        <v>2</v>
      </c>
      <c r="E55" s="72" t="n">
        <v>1</v>
      </c>
      <c r="F55" s="72" t="n">
        <v>5</v>
      </c>
      <c r="G55" s="72"/>
      <c r="H55" s="72" t="n">
        <v>2</v>
      </c>
      <c r="I55" s="72"/>
      <c r="J55" s="72" t="n">
        <v>1</v>
      </c>
      <c r="K55" s="72"/>
      <c r="L55" s="72" t="n">
        <v>1</v>
      </c>
      <c r="M55" s="72"/>
      <c r="N55" s="72"/>
      <c r="O55" s="72" t="n">
        <v>1</v>
      </c>
      <c r="P55" s="72" t="n">
        <v>2</v>
      </c>
      <c r="Q55" s="72"/>
      <c r="R55" s="72"/>
      <c r="S55" s="72"/>
      <c r="T55" s="73"/>
      <c r="U55" s="73" t="n">
        <v>1</v>
      </c>
      <c r="V55" s="73"/>
      <c r="W55" s="73" t="n">
        <v>2</v>
      </c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236</v>
      </c>
      <c r="E56" s="72" t="n">
        <v>60</v>
      </c>
      <c r="F56" s="72" t="n">
        <v>512</v>
      </c>
      <c r="G56" s="72" t="n">
        <v>22</v>
      </c>
      <c r="H56" s="72" t="n">
        <v>94</v>
      </c>
      <c r="I56" s="72" t="n">
        <v>41</v>
      </c>
      <c r="J56" s="72" t="n">
        <v>18</v>
      </c>
      <c r="K56" s="72"/>
      <c r="L56" s="72" t="n">
        <v>29</v>
      </c>
      <c r="M56" s="72" t="n">
        <v>1</v>
      </c>
      <c r="N56" s="72" t="n">
        <v>5</v>
      </c>
      <c r="O56" s="72" t="n">
        <v>202</v>
      </c>
      <c r="P56" s="72" t="n">
        <v>349</v>
      </c>
      <c r="Q56" s="72" t="n">
        <v>16</v>
      </c>
      <c r="R56" s="72" t="n">
        <v>42</v>
      </c>
      <c r="S56" s="72" t="n">
        <v>9</v>
      </c>
      <c r="T56" s="73" t="n">
        <v>21</v>
      </c>
      <c r="U56" s="73" t="n">
        <v>45</v>
      </c>
      <c r="V56" s="73"/>
      <c r="W56" s="73" t="n">
        <v>53</v>
      </c>
      <c r="X56" s="73" t="n">
        <v>1</v>
      </c>
      <c r="Y56" s="73" t="n">
        <v>9</v>
      </c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 t="n">
        <v>60</v>
      </c>
      <c r="E57" s="72" t="n">
        <v>7</v>
      </c>
      <c r="F57" s="72" t="n">
        <v>122</v>
      </c>
      <c r="G57" s="72" t="n">
        <v>11</v>
      </c>
      <c r="H57" s="72" t="n">
        <v>21</v>
      </c>
      <c r="I57" s="72" t="n">
        <v>10</v>
      </c>
      <c r="J57" s="72" t="n">
        <v>7</v>
      </c>
      <c r="K57" s="72"/>
      <c r="L57" s="72" t="n">
        <v>4</v>
      </c>
      <c r="M57" s="72"/>
      <c r="N57" s="72"/>
      <c r="O57" s="72" t="n">
        <v>46</v>
      </c>
      <c r="P57" s="72" t="n">
        <v>83</v>
      </c>
      <c r="Q57" s="72" t="n">
        <v>7</v>
      </c>
      <c r="R57" s="72" t="n">
        <v>8</v>
      </c>
      <c r="S57" s="72"/>
      <c r="T57" s="73" t="n">
        <v>8</v>
      </c>
      <c r="U57" s="73" t="n">
        <v>10</v>
      </c>
      <c r="V57" s="73"/>
      <c r="W57" s="73" t="n">
        <v>8</v>
      </c>
      <c r="X57" s="73"/>
      <c r="Y57" s="73" t="n">
        <v>1</v>
      </c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 t="n">
        <v>32</v>
      </c>
      <c r="E58" s="72" t="n">
        <v>12</v>
      </c>
      <c r="F58" s="72" t="n">
        <v>72</v>
      </c>
      <c r="G58" s="72"/>
      <c r="H58" s="72" t="n">
        <v>13</v>
      </c>
      <c r="I58" s="72" t="n">
        <v>10</v>
      </c>
      <c r="J58" s="72" t="n">
        <v>1</v>
      </c>
      <c r="K58" s="72"/>
      <c r="L58" s="72" t="n">
        <v>2</v>
      </c>
      <c r="M58" s="72"/>
      <c r="N58" s="72"/>
      <c r="O58" s="72" t="n">
        <v>31</v>
      </c>
      <c r="P58" s="72" t="n">
        <v>54</v>
      </c>
      <c r="Q58" s="72"/>
      <c r="R58" s="72" t="n">
        <v>9</v>
      </c>
      <c r="S58" s="72"/>
      <c r="T58" s="73" t="n">
        <v>4</v>
      </c>
      <c r="U58" s="73" t="n">
        <v>3</v>
      </c>
      <c r="V58" s="73"/>
      <c r="W58" s="73" t="n">
        <v>4</v>
      </c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 t="n">
        <v>88</v>
      </c>
      <c r="E59" s="72" t="n">
        <v>27</v>
      </c>
      <c r="F59" s="72" t="n">
        <v>190</v>
      </c>
      <c r="G59" s="72" t="n">
        <v>1</v>
      </c>
      <c r="H59" s="72" t="n">
        <v>37</v>
      </c>
      <c r="I59" s="72" t="n">
        <v>15</v>
      </c>
      <c r="J59" s="72" t="n">
        <v>2</v>
      </c>
      <c r="K59" s="72"/>
      <c r="L59" s="72" t="n">
        <v>17</v>
      </c>
      <c r="M59" s="72"/>
      <c r="N59" s="72" t="n">
        <v>3</v>
      </c>
      <c r="O59" s="72" t="n">
        <v>78</v>
      </c>
      <c r="P59" s="72" t="n">
        <v>130</v>
      </c>
      <c r="Q59" s="72"/>
      <c r="R59" s="72" t="n">
        <v>9</v>
      </c>
      <c r="S59" s="72"/>
      <c r="T59" s="73" t="n">
        <v>6</v>
      </c>
      <c r="U59" s="73" t="n">
        <v>3</v>
      </c>
      <c r="V59" s="73"/>
      <c r="W59" s="73" t="n">
        <v>32</v>
      </c>
      <c r="X59" s="73"/>
      <c r="Y59" s="73" t="n">
        <v>6</v>
      </c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 t="n">
        <v>3</v>
      </c>
      <c r="E60" s="72" t="n">
        <v>1</v>
      </c>
      <c r="F60" s="72" t="n">
        <v>11</v>
      </c>
      <c r="G60" s="72"/>
      <c r="H60" s="72" t="n">
        <v>2</v>
      </c>
      <c r="I60" s="72" t="n">
        <v>1</v>
      </c>
      <c r="J60" s="72" t="n">
        <v>1</v>
      </c>
      <c r="K60" s="72"/>
      <c r="L60" s="72"/>
      <c r="M60" s="72"/>
      <c r="N60" s="72"/>
      <c r="O60" s="72" t="n">
        <v>2</v>
      </c>
      <c r="P60" s="72" t="n">
        <v>7</v>
      </c>
      <c r="Q60" s="72"/>
      <c r="R60" s="72" t="n">
        <v>1</v>
      </c>
      <c r="S60" s="72"/>
      <c r="T60" s="73" t="n">
        <v>1</v>
      </c>
      <c r="U60" s="73" t="n">
        <v>1</v>
      </c>
      <c r="V60" s="73"/>
      <c r="W60" s="73" t="n">
        <v>1</v>
      </c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 t="n">
        <v>42</v>
      </c>
      <c r="E62" s="72" t="n">
        <v>1</v>
      </c>
      <c r="F62" s="72" t="n">
        <v>52</v>
      </c>
      <c r="G62" s="72"/>
      <c r="H62" s="72" t="n">
        <v>8</v>
      </c>
      <c r="I62" s="72" t="n">
        <v>4</v>
      </c>
      <c r="J62" s="72" t="n">
        <v>3</v>
      </c>
      <c r="K62" s="72"/>
      <c r="L62" s="72"/>
      <c r="M62" s="72"/>
      <c r="N62" s="72" t="n">
        <v>1</v>
      </c>
      <c r="O62" s="72" t="n">
        <v>35</v>
      </c>
      <c r="P62" s="72" t="n">
        <v>43</v>
      </c>
      <c r="Q62" s="72"/>
      <c r="R62" s="72" t="n">
        <v>4</v>
      </c>
      <c r="S62" s="72"/>
      <c r="T62" s="73"/>
      <c r="U62" s="73" t="n">
        <v>6</v>
      </c>
      <c r="V62" s="73"/>
      <c r="W62" s="73"/>
      <c r="X62" s="73"/>
      <c r="Y62" s="73" t="n">
        <v>1</v>
      </c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 t="n">
        <v>3</v>
      </c>
      <c r="E63" s="72"/>
      <c r="F63" s="72" t="n">
        <v>4</v>
      </c>
      <c r="G63" s="72"/>
      <c r="H63" s="72"/>
      <c r="I63" s="72"/>
      <c r="J63" s="72"/>
      <c r="K63" s="72"/>
      <c r="L63" s="72"/>
      <c r="M63" s="72"/>
      <c r="N63" s="72"/>
      <c r="O63" s="72" t="n">
        <v>3</v>
      </c>
      <c r="P63" s="72" t="n">
        <v>4</v>
      </c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 t="n">
        <v>49</v>
      </c>
      <c r="E65" s="72" t="n">
        <v>15</v>
      </c>
      <c r="F65" s="72" t="n">
        <v>81</v>
      </c>
      <c r="G65" s="72"/>
      <c r="H65" s="72" t="n">
        <v>36</v>
      </c>
      <c r="I65" s="72" t="n">
        <v>13</v>
      </c>
      <c r="J65" s="72" t="n">
        <v>18</v>
      </c>
      <c r="K65" s="72"/>
      <c r="L65" s="72" t="n">
        <v>3</v>
      </c>
      <c r="M65" s="72"/>
      <c r="N65" s="72" t="n">
        <v>2</v>
      </c>
      <c r="O65" s="72" t="n">
        <v>28</v>
      </c>
      <c r="P65" s="72" t="n">
        <v>32</v>
      </c>
      <c r="Q65" s="72"/>
      <c r="R65" s="72" t="n">
        <v>7</v>
      </c>
      <c r="S65" s="72"/>
      <c r="T65" s="73" t="n">
        <v>8</v>
      </c>
      <c r="U65" s="73" t="n">
        <v>27</v>
      </c>
      <c r="V65" s="73"/>
      <c r="W65" s="73" t="n">
        <v>4</v>
      </c>
      <c r="X65" s="73"/>
      <c r="Y65" s="73" t="n">
        <v>4</v>
      </c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2686</v>
      </c>
      <c r="E66" s="84" t="n">
        <f aca="false">E9+E10+E15+E18+E20+E25+E32+E35+E36+E40+E41+E44+E46+E51+E53+E55+E56+E62+E63+E64+E65</f>
        <v>367</v>
      </c>
      <c r="F66" s="84" t="n">
        <f aca="false">F9+F10+F15+F18+F20+F25+F32+F35+F36+F40+F41+F44+F46+F51+F53+F55+F56+F62+F63+F64+F65</f>
        <v>4581</v>
      </c>
      <c r="G66" s="84" t="n">
        <f aca="false">G9+G10+G15+G18+G20+G25+G32+G35+G36+G40+G41+G44+G46+G51+G53+G55+G56+G62+G63+G64+G65</f>
        <v>525</v>
      </c>
      <c r="H66" s="84" t="n">
        <f aca="false">H9+H10+H15+H18+H20+H25+H32+H35+H36+H40+H41+H44+H46+H51+H53+H55+H56+H62+H63+H64+H65</f>
        <v>745</v>
      </c>
      <c r="I66" s="84" t="n">
        <f aca="false">I9+I10+I15+I18+I20+I25+I32+I35+I36+I40+I41+I44+I46+I51+I53+I55+I56+I62+I63+I64+I65</f>
        <v>391</v>
      </c>
      <c r="J66" s="84" t="n">
        <f aca="false">J9+J10+J15+J18+J20+J25+J32+J35+J36+J40+J41+J44+J46+J51+J53+J55+J56+J62+J63+J64+J65</f>
        <v>142</v>
      </c>
      <c r="K66" s="84" t="n">
        <f aca="false">K9+K10+K15+K18+K20+K25+K32+K35+K36+K40+K41+K44+K46+K51+K53+K55+K56+K62+K63+K64+K65</f>
        <v>3</v>
      </c>
      <c r="L66" s="84" t="n">
        <f aca="false">L9+L10+L15+L18+L20+L25+L32+L35+L36+L40+L41+L44+L46+L51+L53+L55+L56+L62+L63+L64+L65</f>
        <v>135</v>
      </c>
      <c r="M66" s="84" t="n">
        <f aca="false">M9+M10+M15+M18+M20+M25+M32+M35+M36+M40+M41+M44+M46+M51+M53+M55+M56+M62+M63+M64+M65</f>
        <v>4</v>
      </c>
      <c r="N66" s="84" t="n">
        <f aca="false">N9+N10+N15+N18+N20+N25+N32+N35+N36+N40+N41+N44+N46+N51+N53+N55+N56+N62+N63+N64+N65</f>
        <v>70</v>
      </c>
      <c r="O66" s="84" t="n">
        <f aca="false">O9+O10+O15+O18+O20+O25+O32+O35+O36+O40+O41+O44+O46+O51+O53+O55+O56+O62+O63+O64+O65</f>
        <v>2308</v>
      </c>
      <c r="P66" s="84" t="n">
        <f aca="false">P9+P10+P15+P18+P20+P25+P32+P35+P36+P40+P41+P44+P46+P51+P53+P55+P56+P62+P63+P64+P65</f>
        <v>3373</v>
      </c>
      <c r="Q66" s="84" t="n">
        <f aca="false">Q9+Q10+Q15+Q18+Q20+Q25+Q32+Q35+Q36+Q40+Q41+Q44+Q46+Q51+Q53+Q55+Q56+Q62+Q63+Q64+Q65</f>
        <v>404</v>
      </c>
      <c r="R66" s="84" t="n">
        <f aca="false">R9+R10+R15+R18+R20+R25+R32+R35+R36+R40+R41+R44+R46+R51+R53+R55+R56+R62+R63+R64+R65</f>
        <v>545</v>
      </c>
      <c r="S66" s="84" t="n">
        <f aca="false">S9+S10+S15+S18+S20+S25+S32+S35+S36+S40+S41+S44+S46+S51+S53+S55+S56+S62+S63+S64+S65</f>
        <v>47</v>
      </c>
      <c r="T66" s="84" t="n">
        <f aca="false">T9+T10+T15+T18+T20+T25+T32+T35+T36+T40+T41+T44+T46+T51+T53+T55+T56+T62+T63+T64+T65</f>
        <v>56</v>
      </c>
      <c r="U66" s="84" t="n">
        <f aca="false">U9+U10+U15+U18+U20+U25+U32+U35+U36+U40+U41+U44+U46+U51+U53+U55+U56+U62+U63+U64+U65</f>
        <v>196</v>
      </c>
      <c r="V66" s="84" t="n">
        <f aca="false">V9+V10+V15+V18+V20+V25+V32+V35+V36+V40+V41+V44+V46+V51+V53+V55+V56+V62+V63+V64+V65</f>
        <v>3</v>
      </c>
      <c r="W66" s="84" t="n">
        <f aca="false">W9+W10+W15+W18+W20+W25+W32+W35+W36+W40+W41+W44+W46+W51+W53+W55+W56+W62+W63+W64+W65</f>
        <v>248</v>
      </c>
      <c r="X66" s="84" t="n">
        <f aca="false">X9+X10+X15+X18+X20+X25+X32+X35+X36+X40+X41+X44+X46+X51+X53+X55+X56+X62+X63+X64+X65</f>
        <v>6</v>
      </c>
      <c r="Y66" s="84" t="n">
        <f aca="false">Y9+Y10+Y15+Y18+Y20+Y25+Y32+Y35+Y36+Y40+Y41+Y44+Y46+Y51+Y53+Y55+Y56+Y62+Y63+Y64+Y65</f>
        <v>154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 t="n">
        <v>67</v>
      </c>
      <c r="E67" s="72" t="n">
        <v>5</v>
      </c>
      <c r="F67" s="72" t="n">
        <v>76</v>
      </c>
      <c r="G67" s="72" t="n">
        <v>1</v>
      </c>
      <c r="H67" s="72" t="n">
        <v>8</v>
      </c>
      <c r="I67" s="72" t="n">
        <v>1</v>
      </c>
      <c r="J67" s="72" t="n">
        <v>5</v>
      </c>
      <c r="K67" s="72"/>
      <c r="L67" s="72" t="n">
        <v>2</v>
      </c>
      <c r="M67" s="72"/>
      <c r="N67" s="72"/>
      <c r="O67" s="72" t="n">
        <v>64</v>
      </c>
      <c r="P67" s="71" t="n">
        <v>68</v>
      </c>
      <c r="Q67" s="72" t="n">
        <v>1</v>
      </c>
      <c r="R67" s="72" t="n">
        <v>1</v>
      </c>
      <c r="S67" s="72"/>
      <c r="T67" s="73"/>
      <c r="U67" s="73" t="n">
        <v>5</v>
      </c>
      <c r="V67" s="73"/>
      <c r="W67" s="73" t="n">
        <v>2</v>
      </c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 t="n">
        <v>13</v>
      </c>
      <c r="E68" s="72"/>
      <c r="F68" s="72" t="n">
        <v>16</v>
      </c>
      <c r="G68" s="72"/>
      <c r="H68" s="72" t="n">
        <v>6</v>
      </c>
      <c r="I68" s="72" t="n">
        <v>1</v>
      </c>
      <c r="J68" s="72" t="n">
        <v>4</v>
      </c>
      <c r="K68" s="72"/>
      <c r="L68" s="72" t="n">
        <v>1</v>
      </c>
      <c r="M68" s="72"/>
      <c r="N68" s="72"/>
      <c r="O68" s="72" t="n">
        <v>7</v>
      </c>
      <c r="P68" s="71" t="n">
        <v>9</v>
      </c>
      <c r="Q68" s="72"/>
      <c r="R68" s="72"/>
      <c r="S68" s="72"/>
      <c r="T68" s="73" t="n">
        <v>1</v>
      </c>
      <c r="U68" s="73" t="n">
        <v>5</v>
      </c>
      <c r="V68" s="73"/>
      <c r="W68" s="73" t="n">
        <v>1</v>
      </c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 t="n">
        <v>8</v>
      </c>
      <c r="E69" s="72"/>
      <c r="F69" s="72" t="n">
        <v>8</v>
      </c>
      <c r="G69" s="72"/>
      <c r="H69" s="72"/>
      <c r="I69" s="72"/>
      <c r="J69" s="72"/>
      <c r="K69" s="72"/>
      <c r="L69" s="72"/>
      <c r="M69" s="72"/>
      <c r="N69" s="72"/>
      <c r="O69" s="72" t="n">
        <v>8</v>
      </c>
      <c r="P69" s="72" t="n">
        <v>8</v>
      </c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 t="n">
        <v>71</v>
      </c>
      <c r="E70" s="71" t="n">
        <v>11</v>
      </c>
      <c r="F70" s="71" t="n">
        <v>111</v>
      </c>
      <c r="G70" s="71" t="n">
        <v>2</v>
      </c>
      <c r="H70" s="71" t="n">
        <v>21</v>
      </c>
      <c r="I70" s="71" t="n">
        <v>13</v>
      </c>
      <c r="J70" s="71" t="n">
        <v>3</v>
      </c>
      <c r="K70" s="71"/>
      <c r="L70" s="71" t="n">
        <v>1</v>
      </c>
      <c r="M70" s="71"/>
      <c r="N70" s="71" t="n">
        <v>4</v>
      </c>
      <c r="O70" s="71" t="n">
        <v>61</v>
      </c>
      <c r="P70" s="85" t="n">
        <v>75</v>
      </c>
      <c r="Q70" s="85" t="n">
        <v>1</v>
      </c>
      <c r="R70" s="71" t="n">
        <v>17</v>
      </c>
      <c r="S70" s="71"/>
      <c r="T70" s="73" t="n">
        <v>5</v>
      </c>
      <c r="U70" s="73" t="n">
        <v>6</v>
      </c>
      <c r="V70" s="73"/>
      <c r="W70" s="86" t="n">
        <v>1</v>
      </c>
      <c r="X70" s="86"/>
      <c r="Y70" s="86" t="n">
        <v>7</v>
      </c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 t="n">
        <v>99</v>
      </c>
      <c r="E71" s="71" t="n">
        <v>11</v>
      </c>
      <c r="F71" s="71" t="n">
        <v>366</v>
      </c>
      <c r="G71" s="71" t="n">
        <v>366</v>
      </c>
      <c r="H71" s="71" t="n">
        <v>27</v>
      </c>
      <c r="I71" s="71" t="n">
        <v>15</v>
      </c>
      <c r="J71" s="71" t="n">
        <v>2</v>
      </c>
      <c r="K71" s="71"/>
      <c r="L71" s="71" t="n">
        <v>7</v>
      </c>
      <c r="M71" s="71"/>
      <c r="N71" s="71" t="n">
        <v>3</v>
      </c>
      <c r="O71" s="71" t="n">
        <v>83</v>
      </c>
      <c r="P71" s="71" t="n">
        <v>259</v>
      </c>
      <c r="Q71" s="71" t="n">
        <v>259</v>
      </c>
      <c r="R71" s="71" t="n">
        <v>61</v>
      </c>
      <c r="S71" s="71" t="n">
        <v>42</v>
      </c>
      <c r="T71" s="73" t="n">
        <v>4</v>
      </c>
      <c r="U71" s="73" t="n">
        <v>7</v>
      </c>
      <c r="V71" s="73"/>
      <c r="W71" s="86" t="n">
        <v>26</v>
      </c>
      <c r="X71" s="86"/>
      <c r="Y71" s="86" t="n">
        <v>9</v>
      </c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 t="n">
        <v>24</v>
      </c>
      <c r="E72" s="71" t="n">
        <v>1</v>
      </c>
      <c r="F72" s="71" t="n">
        <v>159</v>
      </c>
      <c r="G72" s="71" t="n">
        <v>159</v>
      </c>
      <c r="H72" s="71" t="n">
        <v>4</v>
      </c>
      <c r="I72" s="71" t="n">
        <v>1</v>
      </c>
      <c r="J72" s="71"/>
      <c r="K72" s="71"/>
      <c r="L72" s="71" t="n">
        <v>2</v>
      </c>
      <c r="M72" s="71"/>
      <c r="N72" s="71" t="n">
        <v>1</v>
      </c>
      <c r="O72" s="71" t="n">
        <v>21</v>
      </c>
      <c r="P72" s="71" t="n">
        <v>145</v>
      </c>
      <c r="Q72" s="71" t="n">
        <v>145</v>
      </c>
      <c r="R72" s="71" t="n">
        <v>5</v>
      </c>
      <c r="S72" s="71" t="n">
        <v>5</v>
      </c>
      <c r="T72" s="73"/>
      <c r="U72" s="73"/>
      <c r="V72" s="73"/>
      <c r="W72" s="86" t="n">
        <v>8</v>
      </c>
      <c r="X72" s="86"/>
      <c r="Y72" s="86" t="n">
        <v>1</v>
      </c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04FEE38&amp;CФорма № Зведений- 1, Підрозділ: Державна судова адміністрація України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1393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1278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 t="n">
        <v>28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 t="n">
        <v>87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 t="n">
        <v>14</v>
      </c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 t="n">
        <v>14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 t="n">
        <v>8</v>
      </c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 t="n">
        <v>725500</v>
      </c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 t="n">
        <v>3</v>
      </c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 t="n">
        <v>689</v>
      </c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 t="n">
        <v>18</v>
      </c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 t="n">
        <v>3</v>
      </c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192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 t="n">
        <v>897272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 t="n">
        <v>5576</v>
      </c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319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04FEE38&amp;CФорма № Зведений- 1, Підрозділ: Державна судова адміністрація України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 t="n">
        <v>5</v>
      </c>
      <c r="F6" s="72" t="n">
        <v>2</v>
      </c>
      <c r="G6" s="72" t="n">
        <v>3</v>
      </c>
      <c r="H6" s="72" t="n">
        <v>2</v>
      </c>
      <c r="I6" s="72"/>
      <c r="J6" s="72"/>
      <c r="K6" s="72"/>
      <c r="L6" s="72" t="n">
        <v>4</v>
      </c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 t="n">
        <v>13</v>
      </c>
      <c r="C14" s="71" t="n">
        <v>87720</v>
      </c>
      <c r="D14" s="71"/>
      <c r="E14" s="71"/>
      <c r="F14" s="71" t="n">
        <v>1</v>
      </c>
      <c r="G14" s="71"/>
      <c r="H14" s="71"/>
      <c r="I14" s="71"/>
      <c r="J14" s="71" t="n">
        <v>8</v>
      </c>
      <c r="K14" s="71" t="n">
        <v>7</v>
      </c>
      <c r="L14" s="71"/>
      <c r="M14" s="71" t="n">
        <v>309</v>
      </c>
      <c r="N14" s="71" t="n">
        <v>8</v>
      </c>
      <c r="O14" s="71"/>
      <c r="P14" s="71" t="n">
        <v>199</v>
      </c>
      <c r="Q14" s="71" t="n">
        <v>98</v>
      </c>
      <c r="R14" s="71" t="n">
        <v>23</v>
      </c>
    </row>
    <row r="15" customFormat="false" ht="18.75" hidden="false" customHeight="true" outlineLevel="0" collapsed="false">
      <c r="A15" s="129" t="s">
        <v>250</v>
      </c>
      <c r="B15" s="71" t="n">
        <v>2</v>
      </c>
      <c r="C15" s="71" t="n">
        <v>25500</v>
      </c>
      <c r="D15" s="71" t="n">
        <v>10</v>
      </c>
      <c r="E15" s="71" t="n">
        <v>36</v>
      </c>
      <c r="F15" s="71"/>
      <c r="G15" s="71"/>
      <c r="H15" s="71"/>
      <c r="I15" s="71" t="n">
        <v>139</v>
      </c>
      <c r="J15" s="71"/>
      <c r="K15" s="71"/>
      <c r="L15" s="71"/>
      <c r="M15" s="71"/>
      <c r="N15" s="71"/>
      <c r="O15" s="71" t="n">
        <v>1</v>
      </c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 t="n">
        <v>84</v>
      </c>
      <c r="H21" s="142" t="n">
        <v>91</v>
      </c>
      <c r="I21" s="142" t="n">
        <v>15</v>
      </c>
      <c r="J21" s="142" t="n">
        <v>160</v>
      </c>
      <c r="K21" s="142" t="n">
        <v>69</v>
      </c>
      <c r="L21" s="142" t="n">
        <v>38</v>
      </c>
      <c r="M21" s="142" t="n">
        <v>68</v>
      </c>
      <c r="N21" s="142"/>
      <c r="O21" s="71" t="n">
        <v>5092076</v>
      </c>
      <c r="P21" s="71" t="n">
        <v>5092076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 t="n">
        <v>49</v>
      </c>
      <c r="H22" s="142" t="n">
        <v>31</v>
      </c>
      <c r="I22" s="142" t="n">
        <v>1</v>
      </c>
      <c r="J22" s="142" t="n">
        <v>79</v>
      </c>
      <c r="K22" s="142" t="n">
        <v>55</v>
      </c>
      <c r="L22" s="142" t="n">
        <v>5</v>
      </c>
      <c r="M22" s="142" t="n">
        <v>20</v>
      </c>
      <c r="N22" s="142"/>
      <c r="O22" s="71" t="n">
        <v>3815036</v>
      </c>
      <c r="P22" s="71" t="n">
        <v>3815036</v>
      </c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 t="n">
        <v>4</v>
      </c>
      <c r="H23" s="142"/>
      <c r="I23" s="142"/>
      <c r="J23" s="142" t="n">
        <v>4</v>
      </c>
      <c r="K23" s="142"/>
      <c r="L23" s="142" t="n">
        <v>3</v>
      </c>
      <c r="M23" s="142" t="n">
        <v>1</v>
      </c>
      <c r="N23" s="142"/>
      <c r="O23" s="71" t="n">
        <v>60500</v>
      </c>
      <c r="P23" s="71" t="n">
        <v>60500</v>
      </c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 t="n">
        <v>2</v>
      </c>
      <c r="I24" s="142" t="n">
        <v>1</v>
      </c>
      <c r="J24" s="142" t="n">
        <v>1</v>
      </c>
      <c r="K24" s="142"/>
      <c r="L24" s="142" t="n">
        <v>2</v>
      </c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 t="n">
        <v>20</v>
      </c>
      <c r="I26" s="145"/>
      <c r="J26" s="145" t="n">
        <v>20</v>
      </c>
      <c r="K26" s="145"/>
      <c r="L26" s="145"/>
      <c r="M26" s="145" t="n">
        <v>20</v>
      </c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 t="n">
        <v>16</v>
      </c>
      <c r="I27" s="145" t="n">
        <v>7</v>
      </c>
      <c r="J27" s="145" t="n">
        <v>9</v>
      </c>
      <c r="K27" s="145"/>
      <c r="L27" s="145" t="n">
        <v>3</v>
      </c>
      <c r="M27" s="145" t="n">
        <v>13</v>
      </c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 t="n">
        <v>227</v>
      </c>
      <c r="H28" s="145" t="n">
        <v>159</v>
      </c>
      <c r="I28" s="145" t="n">
        <v>5</v>
      </c>
      <c r="J28" s="145" t="n">
        <v>381</v>
      </c>
      <c r="K28" s="145"/>
      <c r="L28" s="145" t="n">
        <v>11</v>
      </c>
      <c r="M28" s="145" t="n">
        <v>375</v>
      </c>
      <c r="N28" s="145" t="n">
        <v>24</v>
      </c>
      <c r="O28" s="72" t="n">
        <v>25226454</v>
      </c>
      <c r="P28" s="72" t="n">
        <v>24150327</v>
      </c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 t="n">
        <v>13</v>
      </c>
      <c r="H29" s="145" t="n">
        <v>7</v>
      </c>
      <c r="I29" s="145" t="n">
        <v>1</v>
      </c>
      <c r="J29" s="145" t="n">
        <v>19</v>
      </c>
      <c r="K29" s="145"/>
      <c r="L29" s="145" t="n">
        <v>18</v>
      </c>
      <c r="M29" s="145" t="n">
        <v>2</v>
      </c>
      <c r="N29" s="145" t="n">
        <v>1</v>
      </c>
      <c r="O29" s="72" t="n">
        <v>2070</v>
      </c>
      <c r="P29" s="72" t="n">
        <v>2000</v>
      </c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 t="n">
        <v>50</v>
      </c>
      <c r="H30" s="150" t="n">
        <v>18</v>
      </c>
      <c r="I30" s="150"/>
      <c r="J30" s="150" t="n">
        <v>68</v>
      </c>
      <c r="K30" s="150" t="n">
        <v>8</v>
      </c>
      <c r="L30" s="150" t="n">
        <v>14</v>
      </c>
      <c r="M30" s="150" t="n">
        <v>46</v>
      </c>
      <c r="N30" s="150" t="n">
        <v>6</v>
      </c>
      <c r="O30" s="72" t="n">
        <v>165820083</v>
      </c>
      <c r="P30" s="72" t="n">
        <v>1671716</v>
      </c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374</v>
      </c>
      <c r="H31" s="151" t="n">
        <f aca="false">H21+H28+H29+H30</f>
        <v>275</v>
      </c>
      <c r="I31" s="151" t="n">
        <f aca="false">I21+I28+I29+I30</f>
        <v>21</v>
      </c>
      <c r="J31" s="151" t="n">
        <f aca="false">J21+J28+J29+J30</f>
        <v>628</v>
      </c>
      <c r="K31" s="151" t="n">
        <f aca="false">K21+K28+K29+K30</f>
        <v>77</v>
      </c>
      <c r="L31" s="151" t="n">
        <f aca="false">L21+L28+L29+L30</f>
        <v>81</v>
      </c>
      <c r="M31" s="151" t="n">
        <f aca="false">M21+M28+M29+M30</f>
        <v>491</v>
      </c>
      <c r="N31" s="151" t="n">
        <f aca="false">N21+N28+N29+N30</f>
        <v>31</v>
      </c>
      <c r="O31" s="152" t="n">
        <f aca="false">O21+O28+O29+O30</f>
        <v>196140683</v>
      </c>
      <c r="P31" s="152" t="n">
        <f aca="false">P21+P28+P29+P30</f>
        <v>30916119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04FEE38&amp;CФорма № Зведений- 1, Підрозділ: Державна судова адміністрація України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 t="n">
        <v>1</v>
      </c>
      <c r="E5" s="71"/>
      <c r="F5" s="71"/>
      <c r="G5" s="71"/>
      <c r="H5" s="71"/>
      <c r="I5" s="71" t="n">
        <v>1</v>
      </c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 t="n">
        <v>1</v>
      </c>
      <c r="F6" s="71"/>
      <c r="G6" s="71" t="n">
        <v>1</v>
      </c>
      <c r="H6" s="71" t="n">
        <v>1</v>
      </c>
      <c r="I6" s="71"/>
      <c r="J6" s="71" t="n">
        <v>1</v>
      </c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 t="n">
        <v>1</v>
      </c>
      <c r="E7" s="71"/>
      <c r="F7" s="71"/>
      <c r="G7" s="71"/>
      <c r="H7" s="71"/>
      <c r="I7" s="71" t="n">
        <v>1</v>
      </c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 t="n">
        <v>2</v>
      </c>
      <c r="E10" s="71" t="n">
        <v>2</v>
      </c>
      <c r="F10" s="71"/>
      <c r="G10" s="71" t="n">
        <v>3</v>
      </c>
      <c r="H10" s="71" t="n">
        <v>1</v>
      </c>
      <c r="I10" s="71" t="n">
        <v>1</v>
      </c>
      <c r="J10" s="71" t="n">
        <v>1</v>
      </c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 t="n">
        <v>1</v>
      </c>
      <c r="E11" s="71"/>
      <c r="F11" s="71"/>
      <c r="G11" s="71"/>
      <c r="H11" s="71"/>
      <c r="I11" s="71" t="n">
        <v>1</v>
      </c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 t="n">
        <v>2</v>
      </c>
      <c r="E12" s="71" t="n">
        <v>8</v>
      </c>
      <c r="F12" s="71"/>
      <c r="G12" s="71" t="n">
        <v>8</v>
      </c>
      <c r="H12" s="71" t="n">
        <v>6</v>
      </c>
      <c r="I12" s="71" t="n">
        <v>2</v>
      </c>
      <c r="J12" s="71" t="n">
        <v>6</v>
      </c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7</v>
      </c>
      <c r="E13" s="152" t="n">
        <f aca="false">SUM(E5:E12)</f>
        <v>11</v>
      </c>
      <c r="F13" s="152" t="n">
        <f aca="false">SUM(F5:F12)</f>
        <v>0</v>
      </c>
      <c r="G13" s="152" t="n">
        <f aca="false">SUM(G5:G12)</f>
        <v>12</v>
      </c>
      <c r="H13" s="152" t="n">
        <f aca="false">SUM(H5:H12)</f>
        <v>8</v>
      </c>
      <c r="I13" s="152" t="n">
        <f aca="false">SUM(I5:I12)</f>
        <v>6</v>
      </c>
      <c r="J13" s="152" t="n">
        <f aca="false">SUM(J5:J12)</f>
        <v>8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 t="n">
        <v>3</v>
      </c>
      <c r="E22" s="178"/>
      <c r="F22" s="178"/>
      <c r="G22" s="178"/>
      <c r="H22" s="178"/>
      <c r="I22" s="178"/>
      <c r="J22" s="178" t="n">
        <v>3</v>
      </c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 t="n">
        <v>6</v>
      </c>
      <c r="E24" s="178"/>
      <c r="F24" s="178"/>
      <c r="G24" s="178" t="n">
        <v>1</v>
      </c>
      <c r="H24" s="178"/>
      <c r="I24" s="178"/>
      <c r="J24" s="178" t="n">
        <v>5</v>
      </c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 t="n">
        <v>11</v>
      </c>
      <c r="E25" s="178"/>
      <c r="F25" s="178"/>
      <c r="G25" s="178" t="n">
        <v>1</v>
      </c>
      <c r="H25" s="178"/>
      <c r="I25" s="178"/>
      <c r="J25" s="178" t="n">
        <v>10</v>
      </c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 t="n">
        <v>2</v>
      </c>
      <c r="E35" s="178" t="n">
        <v>1</v>
      </c>
      <c r="F35" s="178"/>
      <c r="G35" s="178" t="n">
        <v>1</v>
      </c>
      <c r="H35" s="178" t="n">
        <v>1</v>
      </c>
      <c r="I35" s="178"/>
      <c r="J35" s="178" t="n">
        <v>2</v>
      </c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22</v>
      </c>
      <c r="E36" s="185" t="n">
        <f aca="false">SUM(E20:E25,E27:E35)</f>
        <v>1</v>
      </c>
      <c r="F36" s="185" t="n">
        <f aca="false">SUM(F20:F25,F27:F35)</f>
        <v>0</v>
      </c>
      <c r="G36" s="185" t="n">
        <f aca="false">SUM(G20:G25,G27:G35)</f>
        <v>3</v>
      </c>
      <c r="H36" s="185" t="n">
        <f aca="false">SUM(H20:H25,H27:H35)</f>
        <v>1</v>
      </c>
      <c r="I36" s="185" t="n">
        <f aca="false">SUM(I20:I25,I27:I35)</f>
        <v>0</v>
      </c>
      <c r="J36" s="185" t="n">
        <f aca="false">SUM(J20:J25,J27:J35)</f>
        <v>2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 t="n">
        <v>24</v>
      </c>
      <c r="E37" s="182" t="n">
        <v>30</v>
      </c>
      <c r="F37" s="182" t="n">
        <v>1</v>
      </c>
      <c r="G37" s="182" t="n">
        <v>43</v>
      </c>
      <c r="H37" s="182" t="n">
        <v>14</v>
      </c>
      <c r="I37" s="182"/>
      <c r="J37" s="182" t="n">
        <v>10</v>
      </c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 t="n">
        <v>6</v>
      </c>
      <c r="E38" s="182" t="n">
        <v>5</v>
      </c>
      <c r="F38" s="182"/>
      <c r="G38" s="182" t="n">
        <v>11</v>
      </c>
      <c r="H38" s="182" t="n">
        <v>1</v>
      </c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 t="n">
        <v>12</v>
      </c>
      <c r="E39" s="182" t="n">
        <v>13</v>
      </c>
      <c r="F39" s="182"/>
      <c r="G39" s="182" t="n">
        <v>16</v>
      </c>
      <c r="H39" s="182" t="n">
        <v>5</v>
      </c>
      <c r="I39" s="182"/>
      <c r="J39" s="182" t="n">
        <v>9</v>
      </c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 t="n">
        <v>3</v>
      </c>
      <c r="E40" s="182" t="n">
        <v>6</v>
      </c>
      <c r="F40" s="182"/>
      <c r="G40" s="182" t="n">
        <v>8</v>
      </c>
      <c r="H40" s="182" t="n">
        <v>3</v>
      </c>
      <c r="I40" s="182"/>
      <c r="J40" s="182" t="n">
        <v>1</v>
      </c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04FEE38&amp;CФорма № Зведений- 1, Підрозділ: Державна судова адміністрація України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 t="n">
        <v>1</v>
      </c>
      <c r="F7" s="206"/>
      <c r="G7" s="206"/>
      <c r="H7" s="206"/>
      <c r="I7" s="206"/>
      <c r="J7" s="206"/>
      <c r="K7" s="206"/>
      <c r="L7" s="206" t="n">
        <v>1</v>
      </c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 t="n">
        <v>5</v>
      </c>
      <c r="F9" s="206"/>
      <c r="G9" s="206"/>
      <c r="H9" s="206" t="n">
        <v>2</v>
      </c>
      <c r="I9" s="206" t="n">
        <v>1</v>
      </c>
      <c r="J9" s="206"/>
      <c r="K9" s="206" t="n">
        <v>1</v>
      </c>
      <c r="L9" s="206" t="n">
        <v>3</v>
      </c>
      <c r="M9" s="206" t="n">
        <v>3</v>
      </c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 t="n">
        <v>1</v>
      </c>
      <c r="G10" s="206"/>
      <c r="H10" s="206" t="n">
        <v>1</v>
      </c>
      <c r="I10" s="206" t="n">
        <v>1</v>
      </c>
      <c r="J10" s="206"/>
      <c r="K10" s="206"/>
      <c r="L10" s="206"/>
      <c r="M10" s="206"/>
      <c r="N10" s="206"/>
      <c r="O10" s="206" t="n">
        <v>1</v>
      </c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 t="n">
        <v>1</v>
      </c>
      <c r="G13" s="206"/>
      <c r="H13" s="206" t="n">
        <v>1</v>
      </c>
      <c r="I13" s="206" t="n">
        <v>1</v>
      </c>
      <c r="J13" s="206"/>
      <c r="K13" s="206"/>
      <c r="L13" s="206"/>
      <c r="M13" s="206"/>
      <c r="N13" s="206"/>
      <c r="O13" s="206" t="n">
        <v>1</v>
      </c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6</v>
      </c>
      <c r="F14" s="212" t="n">
        <f aca="false">F7+F8+F9+F10+F11+F12+F13</f>
        <v>2</v>
      </c>
      <c r="G14" s="212" t="n">
        <f aca="false">G7+G8+G9+G10+G11+G12+G13</f>
        <v>0</v>
      </c>
      <c r="H14" s="212" t="n">
        <f aca="false">H7+H8+H9+H10+H11+H12+H13</f>
        <v>4</v>
      </c>
      <c r="I14" s="212" t="n">
        <f aca="false">I7+I8+I9+I10+I11+I12+I13</f>
        <v>3</v>
      </c>
      <c r="J14" s="212" t="n">
        <f aca="false">J7+J8+J9+J10+J11+J12+J13</f>
        <v>0</v>
      </c>
      <c r="K14" s="212" t="n">
        <f aca="false">K7+K8+K9+K10+K11+K12+K13</f>
        <v>1</v>
      </c>
      <c r="L14" s="212" t="n">
        <f aca="false">L7+L8+L9+L10+L11+L12+L13</f>
        <v>4</v>
      </c>
      <c r="M14" s="212" t="n">
        <f aca="false">M7+M8+M9+M10+M11+M12+M13</f>
        <v>3</v>
      </c>
      <c r="N14" s="212" t="n">
        <f aca="false">N7+N8+N9+N10+N11+N12+N13</f>
        <v>0</v>
      </c>
      <c r="O14" s="212" t="n">
        <f aca="false">O7+O8+O9+O10+O11+O12+O13</f>
        <v>2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 t="n">
        <v>5</v>
      </c>
      <c r="F15" s="206" t="n">
        <v>2</v>
      </c>
      <c r="G15" s="206"/>
      <c r="H15" s="206" t="n">
        <v>4</v>
      </c>
      <c r="I15" s="206" t="n">
        <v>3</v>
      </c>
      <c r="J15" s="206"/>
      <c r="K15" s="206" t="n">
        <v>1</v>
      </c>
      <c r="L15" s="206" t="n">
        <v>3</v>
      </c>
      <c r="M15" s="206" t="n">
        <v>3</v>
      </c>
      <c r="N15" s="206"/>
      <c r="O15" s="206" t="n">
        <v>2</v>
      </c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 t="n">
        <v>2</v>
      </c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04FEE38&amp;CФорма № Зведений- 1, Підрозділ: Державна судова адміністрація України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85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 t="n">
        <v>21</v>
      </c>
      <c r="E4" s="71" t="n">
        <v>189</v>
      </c>
      <c r="F4" s="71" t="n">
        <v>3</v>
      </c>
      <c r="G4" s="71" t="n">
        <v>189</v>
      </c>
      <c r="H4" s="71" t="n">
        <v>186</v>
      </c>
      <c r="I4" s="71" t="n">
        <v>18</v>
      </c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 t="n">
        <v>54</v>
      </c>
      <c r="E5" s="71" t="n">
        <v>23</v>
      </c>
      <c r="F5" s="71" t="n">
        <v>2</v>
      </c>
      <c r="G5" s="71" t="n">
        <v>29</v>
      </c>
      <c r="H5" s="71" t="n">
        <v>8</v>
      </c>
      <c r="I5" s="71" t="n">
        <v>46</v>
      </c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 t="n">
        <v>44</v>
      </c>
      <c r="F6" s="71"/>
      <c r="G6" s="71" t="n">
        <v>44</v>
      </c>
      <c r="H6" s="71" t="n">
        <v>35</v>
      </c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 t="n">
        <v>2</v>
      </c>
      <c r="F7" s="71"/>
      <c r="G7" s="71" t="n">
        <v>2</v>
      </c>
      <c r="H7" s="71" t="n">
        <v>1</v>
      </c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 t="n">
        <v>1</v>
      </c>
      <c r="E8" s="71" t="n">
        <v>11</v>
      </c>
      <c r="F8" s="71"/>
      <c r="G8" s="71" t="n">
        <v>10</v>
      </c>
      <c r="H8" s="71" t="n">
        <v>5</v>
      </c>
      <c r="I8" s="71" t="n">
        <v>2</v>
      </c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 t="n">
        <v>1</v>
      </c>
      <c r="E11" s="71" t="n">
        <v>12</v>
      </c>
      <c r="F11" s="71"/>
      <c r="G11" s="71" t="n">
        <v>11</v>
      </c>
      <c r="H11" s="71" t="n">
        <v>9</v>
      </c>
      <c r="I11" s="71" t="n">
        <v>2</v>
      </c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 t="n">
        <v>6</v>
      </c>
      <c r="E12" s="71" t="n">
        <v>13</v>
      </c>
      <c r="F12" s="71" t="n">
        <v>3</v>
      </c>
      <c r="G12" s="71" t="n">
        <v>10</v>
      </c>
      <c r="H12" s="71" t="n">
        <v>6</v>
      </c>
      <c r="I12" s="71" t="n">
        <v>6</v>
      </c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 t="n">
        <v>6</v>
      </c>
      <c r="F13" s="71"/>
      <c r="G13" s="71" t="n">
        <v>6</v>
      </c>
      <c r="H13" s="71" t="n">
        <v>2</v>
      </c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 t="n">
        <v>10</v>
      </c>
      <c r="F14" s="71" t="n">
        <v>1</v>
      </c>
      <c r="G14" s="71" t="n">
        <v>8</v>
      </c>
      <c r="H14" s="71" t="n">
        <v>4</v>
      </c>
      <c r="I14" s="71" t="n">
        <v>1</v>
      </c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 t="n">
        <v>1</v>
      </c>
      <c r="E15" s="71" t="n">
        <v>140</v>
      </c>
      <c r="F15" s="71" t="n">
        <v>15</v>
      </c>
      <c r="G15" s="71" t="n">
        <v>124</v>
      </c>
      <c r="H15" s="71" t="n">
        <v>108</v>
      </c>
      <c r="I15" s="71" t="n">
        <v>2</v>
      </c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 t="n">
        <v>65</v>
      </c>
      <c r="E17" s="71" t="n">
        <v>1130</v>
      </c>
      <c r="F17" s="71" t="n">
        <v>234</v>
      </c>
      <c r="G17" s="71" t="n">
        <v>937</v>
      </c>
      <c r="H17" s="71" t="n">
        <v>458</v>
      </c>
      <c r="I17" s="71" t="n">
        <v>24</v>
      </c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149</v>
      </c>
      <c r="E18" s="152" t="n">
        <f aca="false">SUM(E4:E17)</f>
        <v>1580</v>
      </c>
      <c r="F18" s="152" t="n">
        <f aca="false">SUM(F4:F17)</f>
        <v>258</v>
      </c>
      <c r="G18" s="152" t="n">
        <f aca="false">SUM(G4:G17)</f>
        <v>1370</v>
      </c>
      <c r="H18" s="152" t="n">
        <f aca="false">SUM(H4:H17)</f>
        <v>822</v>
      </c>
      <c r="I18" s="152" t="n">
        <f aca="false">SUM(I4:I17)</f>
        <v>101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 t="n">
        <v>3</v>
      </c>
      <c r="E19" s="72" t="n">
        <v>16</v>
      </c>
      <c r="F19" s="72" t="n">
        <v>1</v>
      </c>
      <c r="G19" s="72" t="n">
        <v>17</v>
      </c>
      <c r="H19" s="72" t="n">
        <v>9</v>
      </c>
      <c r="I19" s="72" t="n">
        <v>1</v>
      </c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 t="n">
        <v>15</v>
      </c>
      <c r="E20" s="72" t="n">
        <v>77</v>
      </c>
      <c r="F20" s="72" t="n">
        <v>6</v>
      </c>
      <c r="G20" s="72" t="n">
        <v>76</v>
      </c>
      <c r="H20" s="72" t="n">
        <v>55</v>
      </c>
      <c r="I20" s="72" t="n">
        <v>10</v>
      </c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8" t="s">
        <v>395</v>
      </c>
      <c r="D22" s="238"/>
      <c r="E22" s="238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9"/>
      <c r="C23" s="238"/>
      <c r="D23" s="238"/>
      <c r="E23" s="238"/>
      <c r="F23" s="240"/>
      <c r="G23" s="240"/>
      <c r="H23" s="241" t="s">
        <v>396</v>
      </c>
      <c r="I23" s="241"/>
      <c r="J23" s="242"/>
      <c r="K23" s="243"/>
      <c r="L23" s="244"/>
      <c r="M23" s="245"/>
      <c r="N23" s="245"/>
      <c r="O23" s="245"/>
      <c r="P23" s="245"/>
      <c r="Q23" s="245"/>
    </row>
    <row r="24" customFormat="false" ht="15" hidden="false" customHeight="true" outlineLevel="0" collapsed="false">
      <c r="A24" s="233"/>
      <c r="B24" s="246"/>
      <c r="C24" s="238"/>
      <c r="D24" s="238"/>
      <c r="E24" s="238"/>
      <c r="F24" s="247"/>
      <c r="G24" s="248" t="s">
        <v>397</v>
      </c>
      <c r="H24" s="249" t="s">
        <v>398</v>
      </c>
      <c r="I24" s="249"/>
      <c r="J24" s="250"/>
      <c r="K24" s="243"/>
      <c r="L24" s="244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3"/>
      <c r="B25" s="246"/>
      <c r="C25" s="253"/>
      <c r="D25" s="253"/>
      <c r="E25" s="254"/>
      <c r="F25" s="254"/>
      <c r="G25" s="254"/>
      <c r="H25" s="254"/>
      <c r="I25" s="254"/>
      <c r="J25" s="250"/>
      <c r="K25" s="243"/>
      <c r="L25" s="244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3"/>
      <c r="B26" s="255"/>
      <c r="C26" s="256" t="s">
        <v>399</v>
      </c>
      <c r="D26" s="256"/>
      <c r="E26" s="240"/>
      <c r="F26" s="240"/>
      <c r="G26" s="257"/>
      <c r="H26" s="258" t="s">
        <v>400</v>
      </c>
      <c r="I26" s="258"/>
      <c r="J26" s="259"/>
      <c r="K26" s="243"/>
      <c r="L26" s="244"/>
      <c r="M26" s="244"/>
      <c r="N26" s="244"/>
      <c r="O26" s="244"/>
      <c r="P26" s="244"/>
      <c r="Q26" s="244"/>
    </row>
    <row r="27" customFormat="false" ht="15" hidden="false" customHeight="true" outlineLevel="0" collapsed="false">
      <c r="A27" s="237"/>
      <c r="B27" s="246"/>
      <c r="C27" s="253"/>
      <c r="D27" s="253"/>
      <c r="E27" s="260" t="s">
        <v>397</v>
      </c>
      <c r="F27" s="260"/>
      <c r="G27" s="254"/>
      <c r="H27" s="249" t="s">
        <v>398</v>
      </c>
      <c r="I27" s="249"/>
      <c r="J27" s="261"/>
      <c r="K27" s="243"/>
      <c r="L27" s="244"/>
      <c r="M27" s="244"/>
      <c r="N27" s="244"/>
      <c r="O27" s="244"/>
      <c r="P27" s="244"/>
      <c r="Q27" s="244"/>
    </row>
    <row r="28" customFormat="false" ht="11.25" hidden="false" customHeight="true" outlineLevel="0" collapsed="false">
      <c r="A28" s="237"/>
      <c r="B28" s="246"/>
      <c r="C28" s="253"/>
      <c r="D28" s="253"/>
      <c r="E28" s="254"/>
      <c r="F28" s="254"/>
      <c r="G28" s="254"/>
      <c r="H28" s="254"/>
      <c r="I28" s="254"/>
      <c r="J28" s="250"/>
      <c r="K28" s="243"/>
      <c r="L28" s="244"/>
      <c r="M28" s="244"/>
      <c r="N28" s="244"/>
      <c r="O28" s="244"/>
      <c r="P28" s="244"/>
      <c r="Q28" s="244"/>
    </row>
    <row r="29" customFormat="false" ht="11.25" hidden="false" customHeight="true" outlineLevel="0" collapsed="false">
      <c r="A29" s="262"/>
      <c r="B29" s="246"/>
      <c r="C29" s="253"/>
      <c r="D29" s="253"/>
      <c r="E29" s="253"/>
      <c r="F29" s="253"/>
      <c r="G29" s="263"/>
      <c r="H29" s="263"/>
      <c r="I29" s="263"/>
      <c r="J29" s="250"/>
      <c r="K29" s="243"/>
      <c r="L29" s="244"/>
      <c r="M29" s="244"/>
      <c r="N29" s="244"/>
      <c r="O29" s="244"/>
      <c r="P29" s="244"/>
      <c r="Q29" s="244"/>
    </row>
    <row r="30" customFormat="false" ht="15" hidden="false" customHeight="true" outlineLevel="0" collapsed="false">
      <c r="A30" s="262"/>
      <c r="B30" s="264"/>
      <c r="C30" s="265" t="s">
        <v>401</v>
      </c>
      <c r="D30" s="265"/>
      <c r="E30" s="266" t="s">
        <v>402</v>
      </c>
      <c r="F30" s="266"/>
      <c r="G30" s="266"/>
      <c r="H30" s="263"/>
      <c r="I30" s="263"/>
      <c r="J30" s="250"/>
      <c r="K30" s="243"/>
      <c r="L30" s="244"/>
      <c r="M30" s="244"/>
      <c r="N30" s="244"/>
      <c r="O30" s="244"/>
      <c r="P30" s="244"/>
      <c r="Q30" s="244"/>
    </row>
    <row r="31" customFormat="false" ht="15" hidden="false" customHeight="true" outlineLevel="0" collapsed="false">
      <c r="A31" s="262"/>
      <c r="B31" s="251"/>
      <c r="C31" s="265" t="s">
        <v>403</v>
      </c>
      <c r="D31" s="265"/>
      <c r="E31" s="266"/>
      <c r="F31" s="266"/>
      <c r="G31" s="266"/>
      <c r="H31" s="263"/>
      <c r="I31" s="263"/>
      <c r="J31" s="250"/>
      <c r="K31" s="243"/>
      <c r="L31" s="244"/>
      <c r="M31" s="244"/>
      <c r="N31" s="244"/>
      <c r="O31" s="244"/>
      <c r="P31" s="244"/>
      <c r="Q31" s="244"/>
    </row>
    <row r="32" customFormat="false" ht="15" hidden="false" customHeight="true" outlineLevel="0" collapsed="false">
      <c r="A32" s="262"/>
      <c r="B32" s="267"/>
      <c r="C32" s="263" t="s">
        <v>404</v>
      </c>
      <c r="D32" s="263"/>
      <c r="E32" s="266" t="s">
        <v>405</v>
      </c>
      <c r="F32" s="266"/>
      <c r="G32" s="266"/>
      <c r="H32" s="247"/>
      <c r="I32" s="247"/>
      <c r="K32" s="243"/>
      <c r="L32" s="244"/>
      <c r="M32" s="244"/>
      <c r="N32" s="244"/>
      <c r="O32" s="244"/>
      <c r="P32" s="244"/>
      <c r="Q32" s="244"/>
    </row>
    <row r="33" customFormat="false" ht="15" hidden="false" customHeight="true" outlineLevel="0" collapsed="false">
      <c r="A33" s="262"/>
      <c r="B33" s="262"/>
      <c r="C33" s="247"/>
      <c r="D33" s="247"/>
      <c r="E33" s="247"/>
      <c r="F33" s="247"/>
      <c r="G33" s="247"/>
      <c r="H33" s="247"/>
      <c r="I33" s="247"/>
      <c r="J33" s="224"/>
      <c r="K33" s="224"/>
    </row>
    <row r="34" customFormat="false" ht="15" hidden="false" customHeight="true" outlineLevel="0" collapsed="false">
      <c r="A34" s="262"/>
      <c r="B34" s="262"/>
      <c r="C34" s="268" t="s">
        <v>406</v>
      </c>
      <c r="D34" s="268"/>
      <c r="E34" s="269"/>
      <c r="F34" s="269"/>
      <c r="G34" s="269"/>
      <c r="H34" s="269"/>
      <c r="I34" s="269"/>
      <c r="J34" s="224"/>
      <c r="K34" s="224"/>
    </row>
    <row r="65" customFormat="false" ht="12.75" hidden="false" customHeight="false" outlineLevel="0" collapsed="false">
      <c r="H65" s="262"/>
    </row>
  </sheetData>
  <mergeCells count="15">
    <mergeCell ref="A1:I1"/>
    <mergeCell ref="C22:E24"/>
    <mergeCell ref="H23:I23"/>
    <mergeCell ref="M23:Q23"/>
    <mergeCell ref="H24:I24"/>
    <mergeCell ref="H25:I25"/>
    <mergeCell ref="C26:D26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04FEE38&amp;CФорма № Зведений- 1, Підрозділ: Державна судова адміністрація України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pastukhova</cp:lastModifiedBy>
  <cp:lastPrinted>2015-12-10T11:35:34Z</cp:lastPrinted>
  <dcterms:modified xsi:type="dcterms:W3CDTF">2017-02-20T13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4.2016_Укр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04FEE3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