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" sheetId="1" state="visible" r:id="rId2"/>
  </sheets>
  <definedNames>
    <definedName function="false" hidden="false" localSheetId="0" name="_xlnm.Print_Area" vbProcedure="false">8_2!$A$1:$Q$40</definedName>
    <definedName function="false" hidden="false" name="Z8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2017 рік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№ з/п</t>
  </si>
  <si>
    <t xml:space="preserve">Область
(регіон)</t>
  </si>
  <si>
    <t xml:space="preserve">Розглянуто справ окружними адміністративн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2016 рік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true" hidden="false" outlineLevel="0" max="7" min="4" style="1" width="8.85"/>
    <col collapsed="false" customWidth="true" hidden="false" outlineLevel="0" max="8" min="8" style="2" width="8.85"/>
    <col collapsed="false" customWidth="true" hidden="false" outlineLevel="0" max="11" min="9" style="1" width="8.85"/>
    <col collapsed="false" customWidth="true" hidden="false" outlineLevel="0" max="12" min="12" style="2" width="8.85"/>
    <col collapsed="false" customWidth="true" hidden="false" outlineLevel="0" max="17" min="13" style="1" width="8.85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B1" s="3"/>
      <c r="C1" s="3"/>
      <c r="P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"/>
      <c r="S4" s="6"/>
      <c r="T4" s="6"/>
    </row>
    <row r="5" customFormat="false" ht="58.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6"/>
      <c r="S5" s="6"/>
      <c r="T5" s="6"/>
    </row>
    <row r="6" customFormat="false" ht="22.5" hidden="false" customHeight="true" outlineLevel="0" collapsed="false">
      <c r="B6" s="9"/>
      <c r="C6" s="10"/>
      <c r="D6" s="12" t="s">
        <v>10</v>
      </c>
      <c r="E6" s="12" t="s">
        <v>2</v>
      </c>
      <c r="F6" s="12" t="s">
        <v>10</v>
      </c>
      <c r="G6" s="12"/>
      <c r="H6" s="12" t="s">
        <v>2</v>
      </c>
      <c r="I6" s="12"/>
      <c r="J6" s="12" t="s">
        <v>10</v>
      </c>
      <c r="K6" s="12"/>
      <c r="L6" s="12" t="s">
        <v>2</v>
      </c>
      <c r="M6" s="12"/>
      <c r="N6" s="12" t="s">
        <v>10</v>
      </c>
      <c r="O6" s="12"/>
      <c r="P6" s="12" t="s">
        <v>2</v>
      </c>
      <c r="Q6" s="12"/>
      <c r="R6" s="6"/>
      <c r="S6" s="6"/>
      <c r="T6" s="6"/>
    </row>
    <row r="7" customFormat="false" ht="21" hidden="false" customHeight="true" outlineLevel="0" collapsed="false">
      <c r="B7" s="9"/>
      <c r="C7" s="10"/>
      <c r="D7" s="12"/>
      <c r="E7" s="12"/>
      <c r="F7" s="12" t="s">
        <v>11</v>
      </c>
      <c r="G7" s="13" t="s">
        <v>12</v>
      </c>
      <c r="H7" s="12" t="s">
        <v>11</v>
      </c>
      <c r="I7" s="13" t="s">
        <v>12</v>
      </c>
      <c r="J7" s="10" t="s">
        <v>11</v>
      </c>
      <c r="K7" s="13" t="s">
        <v>12</v>
      </c>
      <c r="L7" s="10" t="s">
        <v>11</v>
      </c>
      <c r="M7" s="13" t="s">
        <v>12</v>
      </c>
      <c r="N7" s="14" t="s">
        <v>11</v>
      </c>
      <c r="O7" s="13" t="s">
        <v>12</v>
      </c>
      <c r="P7" s="12" t="s">
        <v>11</v>
      </c>
      <c r="Q7" s="13" t="s">
        <v>12</v>
      </c>
      <c r="R7" s="6"/>
      <c r="S7" s="6"/>
      <c r="T7" s="6"/>
    </row>
    <row r="8" customFormat="false" ht="12" hidden="false" customHeight="true" outlineLevel="0" collapsed="false">
      <c r="B8" s="15" t="s">
        <v>13</v>
      </c>
      <c r="C8" s="15" t="s">
        <v>14</v>
      </c>
      <c r="D8" s="15" t="n">
        <v>1</v>
      </c>
      <c r="E8" s="15" t="n">
        <v>2</v>
      </c>
      <c r="F8" s="15" t="n">
        <v>3</v>
      </c>
      <c r="G8" s="16" t="n">
        <v>4</v>
      </c>
      <c r="H8" s="15" t="n">
        <v>5</v>
      </c>
      <c r="I8" s="16" t="n">
        <v>6</v>
      </c>
      <c r="J8" s="15" t="n">
        <v>7</v>
      </c>
      <c r="K8" s="16" t="n">
        <v>8</v>
      </c>
      <c r="L8" s="15" t="n">
        <v>9</v>
      </c>
      <c r="M8" s="16" t="n">
        <v>10</v>
      </c>
      <c r="N8" s="17" t="n">
        <v>11</v>
      </c>
      <c r="O8" s="16" t="n">
        <v>12</v>
      </c>
      <c r="P8" s="15" t="n">
        <v>13</v>
      </c>
      <c r="Q8" s="16" t="n">
        <v>14</v>
      </c>
      <c r="R8" s="6"/>
      <c r="S8" s="6"/>
      <c r="T8" s="6"/>
    </row>
    <row r="9" customFormat="false" ht="12" hidden="false" customHeight="true" outlineLevel="0" collapsed="false">
      <c r="B9" s="18" t="n">
        <v>1</v>
      </c>
      <c r="C9" s="19" t="s">
        <v>15</v>
      </c>
      <c r="D9" s="20"/>
      <c r="E9" s="20"/>
      <c r="F9" s="20"/>
      <c r="G9" s="21"/>
      <c r="H9" s="20"/>
      <c r="I9" s="22"/>
      <c r="J9" s="20"/>
      <c r="K9" s="21"/>
      <c r="L9" s="20"/>
      <c r="M9" s="22"/>
      <c r="N9" s="23"/>
      <c r="O9" s="21"/>
      <c r="P9" s="23"/>
      <c r="Q9" s="22"/>
      <c r="R9" s="6" t="n">
        <f aca="false">IF(E9=0,0,SUM(H9*100/E9))</f>
        <v>0</v>
      </c>
      <c r="S9" s="6" t="n">
        <f aca="false">IF(E9=0,0,SUM(P9*100/E9))</f>
        <v>0</v>
      </c>
      <c r="T9" s="6" t="n">
        <f aca="false">IF(E9=0,0,SUM(L9*100/E9))</f>
        <v>0</v>
      </c>
      <c r="U9" s="6" t="n">
        <f aca="false">IF(D9=0,0,SUM(F9*100/D9))</f>
        <v>0</v>
      </c>
      <c r="V9" s="6" t="n">
        <f aca="false">IF(D9=0,0,SUM(J9*100/D9))</f>
        <v>0</v>
      </c>
      <c r="W9" s="6" t="n">
        <f aca="false">IF(D9=0,0,SUM(N9*100/D9))</f>
        <v>0</v>
      </c>
      <c r="X9" s="24"/>
      <c r="Y9" s="24"/>
      <c r="AB9" s="24"/>
    </row>
    <row r="10" customFormat="false" ht="12" hidden="false" customHeight="true" outlineLevel="0" collapsed="false">
      <c r="B10" s="18" t="n">
        <v>2</v>
      </c>
      <c r="C10" s="19" t="s">
        <v>16</v>
      </c>
      <c r="D10" s="25" t="n">
        <v>1708</v>
      </c>
      <c r="E10" s="25" t="n">
        <v>2045</v>
      </c>
      <c r="F10" s="25" t="n">
        <v>174</v>
      </c>
      <c r="G10" s="22" t="n">
        <f aca="false">IF(D10=0,0,F10/D10*100)</f>
        <v>10.1873536299766</v>
      </c>
      <c r="H10" s="25" t="n">
        <v>157</v>
      </c>
      <c r="I10" s="22" t="n">
        <f aca="false">IF(E10=0,"0",H10/E10*100)</f>
        <v>7.67726161369193</v>
      </c>
      <c r="J10" s="25" t="n">
        <v>7</v>
      </c>
      <c r="K10" s="22" t="n">
        <f aca="false">IF(D10=0,0,J10/D10*100)</f>
        <v>0.409836065573771</v>
      </c>
      <c r="L10" s="25" t="n">
        <v>2</v>
      </c>
      <c r="M10" s="22" t="n">
        <f aca="false">IF(E10=0,"0",L10/E10*100)</f>
        <v>0.097799511002445</v>
      </c>
      <c r="N10" s="23" t="n">
        <f aca="false">F10+J10</f>
        <v>181</v>
      </c>
      <c r="O10" s="22" t="n">
        <f aca="false">IF(D10=0,0,N10/D10*100)</f>
        <v>10.5971896955504</v>
      </c>
      <c r="P10" s="23" t="n">
        <f aca="false">L10+H10</f>
        <v>159</v>
      </c>
      <c r="Q10" s="22" t="n">
        <f aca="false">IF(E10=0,"0",P10/E10*100)</f>
        <v>7.77506112469438</v>
      </c>
      <c r="R10" s="6" t="n">
        <f aca="false">IF(E10=0,0,SUM(H10*100/E10))</f>
        <v>7.67726161369193</v>
      </c>
      <c r="S10" s="6" t="n">
        <f aca="false">IF(E10=0,0,SUM(P10*100/E10))</f>
        <v>7.77506112469438</v>
      </c>
      <c r="T10" s="6" t="n">
        <f aca="false">IF(E10=0,0,SUM(L10*100/E10))</f>
        <v>0.097799511002445</v>
      </c>
      <c r="U10" s="6" t="n">
        <f aca="false">IF(D10=0,0,SUM(F10*100/D10))</f>
        <v>10.1873536299766</v>
      </c>
      <c r="V10" s="6" t="n">
        <f aca="false">IF(D10=0,0,SUM(J10*100/D10))</f>
        <v>0.409836065573771</v>
      </c>
      <c r="W10" s="6" t="n">
        <f aca="false">IF(D10=0,0,SUM(N10*100/D10))</f>
        <v>10.5971896955504</v>
      </c>
      <c r="X10" s="24"/>
      <c r="Y10" s="24"/>
      <c r="AB10" s="24"/>
    </row>
    <row r="11" customFormat="false" ht="12" hidden="false" customHeight="true" outlineLevel="0" collapsed="false">
      <c r="B11" s="18" t="n">
        <v>3</v>
      </c>
      <c r="C11" s="19" t="s">
        <v>17</v>
      </c>
      <c r="D11" s="25" t="n">
        <v>1307</v>
      </c>
      <c r="E11" s="25" t="n">
        <v>1547</v>
      </c>
      <c r="F11" s="25" t="n">
        <v>207</v>
      </c>
      <c r="G11" s="22" t="n">
        <f aca="false">IF(D11=0,0,F11/D11*100)</f>
        <v>15.8377964804897</v>
      </c>
      <c r="H11" s="25" t="n">
        <v>145</v>
      </c>
      <c r="I11" s="22" t="n">
        <f aca="false">IF(E11=0,"0",H11/E11*100)</f>
        <v>9.37297996121526</v>
      </c>
      <c r="J11" s="25" t="n">
        <v>6</v>
      </c>
      <c r="K11" s="22" t="n">
        <f aca="false">IF(D11=0,0,J11/D11*100)</f>
        <v>0.459066564651875</v>
      </c>
      <c r="L11" s="25"/>
      <c r="M11" s="22" t="n">
        <f aca="false">IF(E11=0,"0",L11/E11*100)</f>
        <v>0</v>
      </c>
      <c r="N11" s="23" t="n">
        <f aca="false">F11+J11</f>
        <v>213</v>
      </c>
      <c r="O11" s="22" t="n">
        <f aca="false">IF(D11=0,0,N11/D11*100)</f>
        <v>16.2968630451415</v>
      </c>
      <c r="P11" s="23" t="n">
        <f aca="false">L11+H11</f>
        <v>145</v>
      </c>
      <c r="Q11" s="22" t="n">
        <f aca="false">IF(E11=0,"0",P11/E11*100)</f>
        <v>9.37297996121526</v>
      </c>
      <c r="R11" s="6" t="n">
        <f aca="false">IF(E11=0,0,SUM(H11*100/E11))</f>
        <v>9.37297996121526</v>
      </c>
      <c r="S11" s="6" t="n">
        <f aca="false">IF(E11=0,0,SUM(P11*100/E11))</f>
        <v>9.37297996121526</v>
      </c>
      <c r="T11" s="6" t="n">
        <f aca="false">IF(E11=0,0,SUM(L11*100/E11))</f>
        <v>0</v>
      </c>
      <c r="U11" s="6" t="n">
        <f aca="false">IF(D11=0,0,SUM(F11*100/D11))</f>
        <v>15.8377964804897</v>
      </c>
      <c r="V11" s="6" t="n">
        <f aca="false">IF(D11=0,0,SUM(J11*100/D11))</f>
        <v>0.459066564651875</v>
      </c>
      <c r="W11" s="6" t="n">
        <f aca="false">IF(D11=0,0,SUM(N11*100/D11))</f>
        <v>16.2968630451415</v>
      </c>
      <c r="X11" s="24"/>
      <c r="Y11" s="24"/>
      <c r="AB11" s="24"/>
    </row>
    <row r="12" customFormat="false" ht="12" hidden="false" customHeight="true" outlineLevel="0" collapsed="false">
      <c r="B12" s="18" t="n">
        <v>4</v>
      </c>
      <c r="C12" s="19" t="s">
        <v>18</v>
      </c>
      <c r="D12" s="25" t="n">
        <v>5347</v>
      </c>
      <c r="E12" s="25" t="n">
        <v>6236</v>
      </c>
      <c r="F12" s="25" t="n">
        <v>715</v>
      </c>
      <c r="G12" s="22" t="n">
        <f aca="false">IF(D12=0,0,F12/D12*100)</f>
        <v>13.3719842902562</v>
      </c>
      <c r="H12" s="25" t="n">
        <v>590</v>
      </c>
      <c r="I12" s="22" t="n">
        <f aca="false">IF(E12=0,"0",H12/E12*100)</f>
        <v>9.46119307248236</v>
      </c>
      <c r="J12" s="25" t="n">
        <v>22</v>
      </c>
      <c r="K12" s="22" t="n">
        <f aca="false">IF(D12=0,0,J12/D12*100)</f>
        <v>0.411445670469422</v>
      </c>
      <c r="L12" s="25" t="n">
        <v>37</v>
      </c>
      <c r="M12" s="22" t="n">
        <f aca="false">IF(E12=0,"0",L12/E12*100)</f>
        <v>0.593329057087877</v>
      </c>
      <c r="N12" s="23" t="n">
        <f aca="false">F12+J12</f>
        <v>737</v>
      </c>
      <c r="O12" s="22" t="n">
        <f aca="false">IF(D12=0,0,N12/D12*100)</f>
        <v>13.7834299607256</v>
      </c>
      <c r="P12" s="23" t="n">
        <f aca="false">L12+H12</f>
        <v>627</v>
      </c>
      <c r="Q12" s="22" t="n">
        <f aca="false">IF(E12=0,"0",P12/E12*100)</f>
        <v>10.0545221295702</v>
      </c>
      <c r="R12" s="6" t="n">
        <f aca="false">IF(E12=0,0,SUM(H12*100/E12))</f>
        <v>9.46119307248236</v>
      </c>
      <c r="S12" s="6" t="n">
        <f aca="false">IF(E12=0,0,SUM(P12*100/E12))</f>
        <v>10.0545221295702</v>
      </c>
      <c r="T12" s="6" t="n">
        <f aca="false">IF(E12=0,0,SUM(L12*100/E12))</f>
        <v>0.593329057087877</v>
      </c>
      <c r="U12" s="6" t="n">
        <f aca="false">IF(D12=0,0,SUM(F12*100/D12))</f>
        <v>13.3719842902562</v>
      </c>
      <c r="V12" s="6" t="n">
        <f aca="false">IF(D12=0,0,SUM(J12*100/D12))</f>
        <v>0.411445670469422</v>
      </c>
      <c r="W12" s="6" t="n">
        <f aca="false">IF(D12=0,0,SUM(N12*100/D12))</f>
        <v>13.7834299607256</v>
      </c>
      <c r="X12" s="24"/>
      <c r="Y12" s="24"/>
      <c r="AB12" s="24"/>
    </row>
    <row r="13" customFormat="false" ht="12" hidden="false" customHeight="true" outlineLevel="0" collapsed="false">
      <c r="B13" s="18" t="n">
        <v>5</v>
      </c>
      <c r="C13" s="19" t="s">
        <v>19</v>
      </c>
      <c r="D13" s="25" t="n">
        <v>2250</v>
      </c>
      <c r="E13" s="25" t="n">
        <v>3478</v>
      </c>
      <c r="F13" s="25" t="n">
        <v>271</v>
      </c>
      <c r="G13" s="22" t="n">
        <f aca="false">IF(D13=0,0,F13/D13*100)</f>
        <v>12.0444444444444</v>
      </c>
      <c r="H13" s="25" t="n">
        <v>242</v>
      </c>
      <c r="I13" s="22" t="n">
        <f aca="false">IF(E13=0,"0",H13/E13*100)</f>
        <v>6.95802185163887</v>
      </c>
      <c r="J13" s="25" t="n">
        <v>23</v>
      </c>
      <c r="K13" s="22" t="n">
        <f aca="false">IF(D13=0,0,J13/D13*100)</f>
        <v>1.02222222222222</v>
      </c>
      <c r="L13" s="25" t="n">
        <v>24</v>
      </c>
      <c r="M13" s="22" t="n">
        <f aca="false">IF(E13=0,"0",L13/E13*100)</f>
        <v>0.690051753881541</v>
      </c>
      <c r="N13" s="23" t="n">
        <f aca="false">F13+J13</f>
        <v>294</v>
      </c>
      <c r="O13" s="22" t="n">
        <f aca="false">IF(D13=0,0,N13/D13*100)</f>
        <v>13.0666666666667</v>
      </c>
      <c r="P13" s="23" t="n">
        <f aca="false">L13+H13</f>
        <v>266</v>
      </c>
      <c r="Q13" s="22" t="n">
        <f aca="false">IF(E13=0,"0",P13/E13*100)</f>
        <v>7.64807360552041</v>
      </c>
      <c r="R13" s="6" t="n">
        <f aca="false">IF(E13=0,0,SUM(H13*100/E13))</f>
        <v>6.95802185163887</v>
      </c>
      <c r="S13" s="6" t="n">
        <f aca="false">IF(E13=0,0,SUM(P13*100/E13))</f>
        <v>7.64807360552041</v>
      </c>
      <c r="T13" s="6" t="n">
        <f aca="false">IF(E13=0,0,SUM(L13*100/E13))</f>
        <v>0.690051753881541</v>
      </c>
      <c r="U13" s="6" t="n">
        <f aca="false">IF(D13=0,0,SUM(F13*100/D13))</f>
        <v>12.0444444444444</v>
      </c>
      <c r="V13" s="6" t="n">
        <f aca="false">IF(D13=0,0,SUM(J13*100/D13))</f>
        <v>1.02222222222222</v>
      </c>
      <c r="W13" s="6" t="n">
        <f aca="false">IF(D13=0,0,SUM(N13*100/D13))</f>
        <v>13.0666666666667</v>
      </c>
      <c r="X13" s="24"/>
      <c r="Y13" s="24"/>
      <c r="AB13" s="24"/>
    </row>
    <row r="14" customFormat="false" ht="12" hidden="false" customHeight="true" outlineLevel="0" collapsed="false">
      <c r="B14" s="18" t="n">
        <v>6</v>
      </c>
      <c r="C14" s="19" t="s">
        <v>20</v>
      </c>
      <c r="D14" s="25" t="n">
        <v>1623</v>
      </c>
      <c r="E14" s="25" t="n">
        <v>2911</v>
      </c>
      <c r="F14" s="25" t="n">
        <v>183</v>
      </c>
      <c r="G14" s="22" t="n">
        <f aca="false">IF(D14=0,0,F14/D14*100)</f>
        <v>11.275415896488</v>
      </c>
      <c r="H14" s="25" t="n">
        <v>167</v>
      </c>
      <c r="I14" s="22" t="n">
        <f aca="false">IF(E14=0,"0",H14/E14*100)</f>
        <v>5.73686018550326</v>
      </c>
      <c r="J14" s="25" t="n">
        <v>17</v>
      </c>
      <c r="K14" s="22" t="n">
        <f aca="false">IF(D14=0,0,J14/D14*100)</f>
        <v>1.04744300677757</v>
      </c>
      <c r="L14" s="25" t="n">
        <v>7</v>
      </c>
      <c r="M14" s="22" t="n">
        <f aca="false">IF(E14=0,"0",L14/E14*100)</f>
        <v>0.240467193404328</v>
      </c>
      <c r="N14" s="23" t="n">
        <f aca="false">F14+J14</f>
        <v>200</v>
      </c>
      <c r="O14" s="22" t="n">
        <f aca="false">IF(D14=0,0,N14/D14*100)</f>
        <v>12.3228589032656</v>
      </c>
      <c r="P14" s="23" t="n">
        <f aca="false">L14+H14</f>
        <v>174</v>
      </c>
      <c r="Q14" s="22" t="n">
        <f aca="false">IF(E14=0,"0",P14/E14*100)</f>
        <v>5.97732737890759</v>
      </c>
      <c r="R14" s="6" t="n">
        <f aca="false">IF(E14=0,0,SUM(H14*100/E14))</f>
        <v>5.73686018550326</v>
      </c>
      <c r="S14" s="6" t="n">
        <f aca="false">IF(E14=0,0,SUM(P14*100/E14))</f>
        <v>5.97732737890759</v>
      </c>
      <c r="T14" s="6" t="n">
        <f aca="false">IF(E14=0,0,SUM(L14*100/E14))</f>
        <v>0.240467193404328</v>
      </c>
      <c r="U14" s="6" t="n">
        <f aca="false">IF(D14=0,0,SUM(F14*100/D14))</f>
        <v>11.275415896488</v>
      </c>
      <c r="V14" s="6" t="n">
        <f aca="false">IF(D14=0,0,SUM(J14*100/D14))</f>
        <v>1.04744300677757</v>
      </c>
      <c r="W14" s="6" t="n">
        <f aca="false">IF(D14=0,0,SUM(N14*100/D14))</f>
        <v>12.3228589032656</v>
      </c>
    </row>
    <row r="15" customFormat="false" ht="12" hidden="false" customHeight="true" outlineLevel="0" collapsed="false">
      <c r="B15" s="18" t="n">
        <v>7</v>
      </c>
      <c r="C15" s="19" t="s">
        <v>21</v>
      </c>
      <c r="D15" s="25" t="n">
        <v>748</v>
      </c>
      <c r="E15" s="25" t="n">
        <v>1134</v>
      </c>
      <c r="F15" s="25" t="n">
        <v>118</v>
      </c>
      <c r="G15" s="22" t="n">
        <f aca="false">IF(D15=0,0,F15/D15*100)</f>
        <v>15.7754010695187</v>
      </c>
      <c r="H15" s="25" t="n">
        <v>54</v>
      </c>
      <c r="I15" s="22" t="n">
        <f aca="false">IF(E15=0,"0",H15/E15*100)</f>
        <v>4.76190476190476</v>
      </c>
      <c r="J15" s="25" t="n">
        <v>3</v>
      </c>
      <c r="K15" s="22" t="n">
        <f aca="false">IF(D15=0,0,J15/D15*100)</f>
        <v>0.401069518716578</v>
      </c>
      <c r="L15" s="25" t="n">
        <v>5</v>
      </c>
      <c r="M15" s="22" t="n">
        <f aca="false">IF(E15=0,"0",L15/E15*100)</f>
        <v>0.440917107583774</v>
      </c>
      <c r="N15" s="23" t="n">
        <f aca="false">F15+J15</f>
        <v>121</v>
      </c>
      <c r="O15" s="22" t="n">
        <f aca="false">IF(D15=0,0,N15/D15*100)</f>
        <v>16.1764705882353</v>
      </c>
      <c r="P15" s="23" t="n">
        <f aca="false">L15+H15</f>
        <v>59</v>
      </c>
      <c r="Q15" s="22" t="n">
        <f aca="false">IF(E15=0,"0",P15/E15*100)</f>
        <v>5.20282186948854</v>
      </c>
      <c r="R15" s="6" t="n">
        <f aca="false">IF(E15=0,0,SUM(H15*100/E15))</f>
        <v>4.76190476190476</v>
      </c>
      <c r="S15" s="6" t="n">
        <f aca="false">IF(E15=0,0,SUM(P15*100/E15))</f>
        <v>5.20282186948854</v>
      </c>
      <c r="T15" s="6" t="n">
        <f aca="false">IF(E15=0,0,SUM(L15*100/E15))</f>
        <v>0.440917107583774</v>
      </c>
      <c r="U15" s="6" t="n">
        <f aca="false">IF(D15=0,0,SUM(F15*100/D15))</f>
        <v>15.7754010695187</v>
      </c>
      <c r="V15" s="6" t="n">
        <f aca="false">IF(D15=0,0,SUM(J15*100/D15))</f>
        <v>0.401069518716578</v>
      </c>
      <c r="W15" s="6" t="n">
        <f aca="false">IF(D15=0,0,SUM(N15*100/D15))</f>
        <v>16.1764705882353</v>
      </c>
      <c r="X15" s="24"/>
      <c r="Y15" s="24"/>
      <c r="AB15" s="24"/>
    </row>
    <row r="16" customFormat="false" ht="12" hidden="false" customHeight="true" outlineLevel="0" collapsed="false">
      <c r="B16" s="18" t="n">
        <v>8</v>
      </c>
      <c r="C16" s="19" t="s">
        <v>22</v>
      </c>
      <c r="D16" s="25" t="n">
        <v>2813</v>
      </c>
      <c r="E16" s="25" t="n">
        <v>3071</v>
      </c>
      <c r="F16" s="25" t="n">
        <v>320</v>
      </c>
      <c r="G16" s="22" t="n">
        <f aca="false">IF(D16=0,0,F16/D16*100)</f>
        <v>11.3757554212584</v>
      </c>
      <c r="H16" s="25" t="n">
        <v>186</v>
      </c>
      <c r="I16" s="22" t="n">
        <f aca="false">IF(E16=0,"0",H16/E16*100)</f>
        <v>6.05665906870726</v>
      </c>
      <c r="J16" s="25" t="n">
        <v>11</v>
      </c>
      <c r="K16" s="22" t="n">
        <f aca="false">IF(D16=0,0,J16/D16*100)</f>
        <v>0.391041592605759</v>
      </c>
      <c r="L16" s="25" t="n">
        <v>12</v>
      </c>
      <c r="M16" s="22" t="n">
        <f aca="false">IF(E16=0,"0",L16/E16*100)</f>
        <v>0.390752197981114</v>
      </c>
      <c r="N16" s="23" t="n">
        <f aca="false">F16+J16</f>
        <v>331</v>
      </c>
      <c r="O16" s="22" t="n">
        <f aca="false">IF(D16=0,0,N16/D16*100)</f>
        <v>11.7667970138642</v>
      </c>
      <c r="P16" s="23" t="n">
        <f aca="false">L16+H16</f>
        <v>198</v>
      </c>
      <c r="Q16" s="22" t="n">
        <f aca="false">IF(E16=0,"0",P16/E16*100)</f>
        <v>6.44741126668838</v>
      </c>
      <c r="R16" s="6" t="n">
        <f aca="false">IF(E16=0,0,SUM(H16*100/E16))</f>
        <v>6.05665906870726</v>
      </c>
      <c r="S16" s="6" t="n">
        <f aca="false">IF(E16=0,0,SUM(P16*100/E16))</f>
        <v>6.44741126668838</v>
      </c>
      <c r="T16" s="6" t="n">
        <f aca="false">IF(E16=0,0,SUM(L16*100/E16))</f>
        <v>0.390752197981114</v>
      </c>
      <c r="U16" s="6" t="n">
        <f aca="false">IF(D16=0,0,SUM(F16*100/D16))</f>
        <v>11.3757554212584</v>
      </c>
      <c r="V16" s="6" t="n">
        <f aca="false">IF(D16=0,0,SUM(J16*100/D16))</f>
        <v>0.391041592605759</v>
      </c>
      <c r="W16" s="6" t="n">
        <f aca="false">IF(D16=0,0,SUM(N16*100/D16))</f>
        <v>11.7667970138642</v>
      </c>
      <c r="X16" s="24"/>
      <c r="Y16" s="24"/>
      <c r="AB16" s="24"/>
    </row>
    <row r="17" customFormat="false" ht="12" hidden="false" customHeight="true" outlineLevel="0" collapsed="false">
      <c r="B17" s="18" t="n">
        <v>9</v>
      </c>
      <c r="C17" s="19" t="s">
        <v>23</v>
      </c>
      <c r="D17" s="25" t="n">
        <v>1063</v>
      </c>
      <c r="E17" s="25" t="n">
        <v>1357</v>
      </c>
      <c r="F17" s="25" t="n">
        <v>190</v>
      </c>
      <c r="G17" s="22" t="n">
        <f aca="false">IF(D17=0,0,F17/D17*100)</f>
        <v>17.8739416745061</v>
      </c>
      <c r="H17" s="25" t="n">
        <v>158</v>
      </c>
      <c r="I17" s="22" t="n">
        <f aca="false">IF(E17=0,"0",H17/E17*100)</f>
        <v>11.6433308769344</v>
      </c>
      <c r="J17" s="25" t="n">
        <v>8</v>
      </c>
      <c r="K17" s="22" t="n">
        <f aca="false">IF(D17=0,0,J17/D17*100)</f>
        <v>0.752587017873942</v>
      </c>
      <c r="L17" s="25" t="n">
        <v>4</v>
      </c>
      <c r="M17" s="22" t="n">
        <f aca="false">IF(E17=0,"0",L17/E17*100)</f>
        <v>0.294767870302137</v>
      </c>
      <c r="N17" s="23" t="n">
        <f aca="false">F17+J17</f>
        <v>198</v>
      </c>
      <c r="O17" s="22" t="n">
        <f aca="false">IF(D17=0,0,N17/D17*100)</f>
        <v>18.6265286923801</v>
      </c>
      <c r="P17" s="23" t="n">
        <f aca="false">L17+H17</f>
        <v>162</v>
      </c>
      <c r="Q17" s="22" t="n">
        <f aca="false">IF(E17=0,"0",P17/E17*100)</f>
        <v>11.9380987472366</v>
      </c>
      <c r="R17" s="6" t="n">
        <f aca="false">IF(E17=0,0,SUM(H17*100/E17))</f>
        <v>11.6433308769344</v>
      </c>
      <c r="S17" s="6" t="n">
        <f aca="false">IF(E17=0,0,SUM(P17*100/E17))</f>
        <v>11.9380987472366</v>
      </c>
      <c r="T17" s="6" t="n">
        <f aca="false">IF(E17=0,0,SUM(L17*100/E17))</f>
        <v>0.294767870302137</v>
      </c>
      <c r="U17" s="6" t="n">
        <f aca="false">IF(D17=0,0,SUM(F17*100/D17))</f>
        <v>17.8739416745061</v>
      </c>
      <c r="V17" s="6" t="n">
        <f aca="false">IF(D17=0,0,SUM(J17*100/D17))</f>
        <v>0.752587017873942</v>
      </c>
      <c r="W17" s="6" t="n">
        <f aca="false">IF(D17=0,0,SUM(N17*100/D17))</f>
        <v>18.6265286923801</v>
      </c>
      <c r="X17" s="24"/>
      <c r="Y17" s="24"/>
      <c r="AB17" s="24"/>
    </row>
    <row r="18" customFormat="false" ht="12" hidden="false" customHeight="true" outlineLevel="0" collapsed="false">
      <c r="B18" s="18" t="n">
        <v>10</v>
      </c>
      <c r="C18" s="19" t="s">
        <v>24</v>
      </c>
      <c r="D18" s="25" t="n">
        <v>2217</v>
      </c>
      <c r="E18" s="25" t="n">
        <v>2589</v>
      </c>
      <c r="F18" s="25" t="n">
        <v>213</v>
      </c>
      <c r="G18" s="22" t="n">
        <f aca="false">IF(D18=0,0,F18/D18*100)</f>
        <v>9.60757780784844</v>
      </c>
      <c r="H18" s="25" t="n">
        <v>207</v>
      </c>
      <c r="I18" s="22" t="n">
        <f aca="false">IF(E18=0,"0",H18/E18*100)</f>
        <v>7.99536500579374</v>
      </c>
      <c r="J18" s="25" t="n">
        <v>15</v>
      </c>
      <c r="K18" s="22" t="n">
        <f aca="false">IF(D18=0,0,J18/D18*100)</f>
        <v>0.6765899864682</v>
      </c>
      <c r="L18" s="25" t="n">
        <v>17</v>
      </c>
      <c r="M18" s="22" t="n">
        <f aca="false">IF(E18=0,"0",L18/E18*100)</f>
        <v>0.656624179219776</v>
      </c>
      <c r="N18" s="23" t="n">
        <f aca="false">F18+J18</f>
        <v>228</v>
      </c>
      <c r="O18" s="22" t="n">
        <f aca="false">IF(D18=0,0,N18/D18*100)</f>
        <v>10.2841677943166</v>
      </c>
      <c r="P18" s="23" t="n">
        <f aca="false">L18+H18</f>
        <v>224</v>
      </c>
      <c r="Q18" s="22" t="n">
        <f aca="false">IF(E18=0,"0",P18/E18*100)</f>
        <v>8.65198918501352</v>
      </c>
      <c r="R18" s="6" t="n">
        <f aca="false">IF(E18=0,0,SUM(H18*100/E18))</f>
        <v>7.99536500579374</v>
      </c>
      <c r="S18" s="6" t="n">
        <f aca="false">IF(E18=0,0,SUM(P18*100/E18))</f>
        <v>8.65198918501352</v>
      </c>
      <c r="T18" s="6" t="n">
        <f aca="false">IF(E18=0,0,SUM(L18*100/E18))</f>
        <v>0.656624179219776</v>
      </c>
      <c r="U18" s="6" t="n">
        <f aca="false">IF(D18=0,0,SUM(F18*100/D18))</f>
        <v>9.60757780784844</v>
      </c>
      <c r="V18" s="6" t="n">
        <f aca="false">IF(D18=0,0,SUM(J18*100/D18))</f>
        <v>0.6765899864682</v>
      </c>
      <c r="W18" s="6" t="n">
        <f aca="false">IF(D18=0,0,SUM(N18*100/D18))</f>
        <v>10.2841677943166</v>
      </c>
      <c r="X18" s="24"/>
      <c r="Y18" s="24"/>
      <c r="AB18" s="24"/>
    </row>
    <row r="19" customFormat="false" ht="12" hidden="false" customHeight="true" outlineLevel="0" collapsed="false">
      <c r="B19" s="18" t="n">
        <v>11</v>
      </c>
      <c r="C19" s="19" t="s">
        <v>25</v>
      </c>
      <c r="D19" s="25" t="n">
        <v>1162</v>
      </c>
      <c r="E19" s="25" t="n">
        <v>1392</v>
      </c>
      <c r="F19" s="25" t="n">
        <v>132</v>
      </c>
      <c r="G19" s="22" t="n">
        <f aca="false">IF(D19=0,0,F19/D19*100)</f>
        <v>11.3597246127367</v>
      </c>
      <c r="H19" s="25" t="n">
        <v>118</v>
      </c>
      <c r="I19" s="22" t="n">
        <f aca="false">IF(E19=0,"0",H19/E19*100)</f>
        <v>8.47701149425287</v>
      </c>
      <c r="J19" s="25" t="n">
        <v>5</v>
      </c>
      <c r="K19" s="22" t="n">
        <f aca="false">IF(D19=0,0,J19/D19*100)</f>
        <v>0.430292598967298</v>
      </c>
      <c r="L19" s="25" t="n">
        <v>5</v>
      </c>
      <c r="M19" s="22" t="n">
        <f aca="false">IF(E19=0,"0",L19/E19*100)</f>
        <v>0.359195402298851</v>
      </c>
      <c r="N19" s="23" t="n">
        <f aca="false">F19+J19</f>
        <v>137</v>
      </c>
      <c r="O19" s="22" t="n">
        <f aca="false">IF(D19=0,0,N19/D19*100)</f>
        <v>11.790017211704</v>
      </c>
      <c r="P19" s="23" t="n">
        <f aca="false">L19+H19</f>
        <v>123</v>
      </c>
      <c r="Q19" s="22" t="n">
        <f aca="false">IF(E19=0,"0",P19/E19*100)</f>
        <v>8.83620689655172</v>
      </c>
      <c r="R19" s="6" t="n">
        <f aca="false">IF(E19=0,0,SUM(H19*100/E19))</f>
        <v>8.47701149425287</v>
      </c>
      <c r="S19" s="6" t="n">
        <f aca="false">IF(E19=0,0,SUM(P19*100/E19))</f>
        <v>8.83620689655172</v>
      </c>
      <c r="T19" s="6" t="n">
        <f aca="false">IF(E19=0,0,SUM(L19*100/E19))</f>
        <v>0.359195402298851</v>
      </c>
      <c r="U19" s="6" t="n">
        <f aca="false">IF(D19=0,0,SUM(F19*100/D19))</f>
        <v>11.3597246127367</v>
      </c>
      <c r="V19" s="6" t="n">
        <f aca="false">IF(D19=0,0,SUM(J19*100/D19))</f>
        <v>0.430292598967298</v>
      </c>
      <c r="W19" s="6" t="n">
        <f aca="false">IF(D19=0,0,SUM(N19*100/D19))</f>
        <v>11.790017211704</v>
      </c>
      <c r="X19" s="24"/>
      <c r="Y19" s="24"/>
      <c r="AB19" s="24"/>
    </row>
    <row r="20" customFormat="false" ht="12" hidden="false" customHeight="true" outlineLevel="0" collapsed="false">
      <c r="B20" s="18" t="n">
        <v>12</v>
      </c>
      <c r="C20" s="19" t="s">
        <v>26</v>
      </c>
      <c r="D20" s="25" t="n">
        <v>958</v>
      </c>
      <c r="E20" s="25" t="n">
        <v>1714</v>
      </c>
      <c r="F20" s="25" t="n">
        <v>70</v>
      </c>
      <c r="G20" s="22" t="n">
        <f aca="false">IF(D20=0,0,F20/D20*100)</f>
        <v>7.30688935281837</v>
      </c>
      <c r="H20" s="25" t="n">
        <v>92</v>
      </c>
      <c r="I20" s="22" t="n">
        <f aca="false">IF(E20=0,"0",H20/E20*100)</f>
        <v>5.36756126021004</v>
      </c>
      <c r="J20" s="25" t="n">
        <v>18</v>
      </c>
      <c r="K20" s="22" t="n">
        <f aca="false">IF(D20=0,0,J20/D20*100)</f>
        <v>1.87891440501044</v>
      </c>
      <c r="L20" s="25" t="n">
        <v>10</v>
      </c>
      <c r="M20" s="22" t="n">
        <f aca="false">IF(E20=0,"0",L20/E20*100)</f>
        <v>0.58343057176196</v>
      </c>
      <c r="N20" s="23" t="n">
        <f aca="false">F20+J20</f>
        <v>88</v>
      </c>
      <c r="O20" s="22" t="n">
        <f aca="false">IF(D20=0,0,N20/D20*100)</f>
        <v>9.18580375782881</v>
      </c>
      <c r="P20" s="23" t="n">
        <f aca="false">L20+H20</f>
        <v>102</v>
      </c>
      <c r="Q20" s="22" t="n">
        <f aca="false">IF(E20=0,"0",P20/E20*100)</f>
        <v>5.950991831972</v>
      </c>
      <c r="R20" s="6" t="n">
        <f aca="false">IF(E20=0,0,SUM(H20*100/E20))</f>
        <v>5.36756126021004</v>
      </c>
      <c r="S20" s="6" t="n">
        <f aca="false">IF(E20=0,0,SUM(P20*100/E20))</f>
        <v>5.950991831972</v>
      </c>
      <c r="T20" s="6" t="n">
        <f aca="false">IF(E20=0,0,SUM(L20*100/E20))</f>
        <v>0.58343057176196</v>
      </c>
      <c r="U20" s="6" t="n">
        <f aca="false">IF(D20=0,0,SUM(F20*100/D20))</f>
        <v>7.30688935281837</v>
      </c>
      <c r="V20" s="6" t="n">
        <f aca="false">IF(D20=0,0,SUM(J20*100/D20))</f>
        <v>1.87891440501044</v>
      </c>
      <c r="W20" s="6" t="n">
        <f aca="false">IF(D20=0,0,SUM(N20*100/D20))</f>
        <v>9.18580375782881</v>
      </c>
      <c r="X20" s="24"/>
      <c r="Y20" s="24"/>
      <c r="AB20" s="24"/>
    </row>
    <row r="21" customFormat="false" ht="12" hidden="false" customHeight="true" outlineLevel="0" collapsed="false">
      <c r="B21" s="18" t="n">
        <v>13</v>
      </c>
      <c r="C21" s="19" t="s">
        <v>27</v>
      </c>
      <c r="D21" s="25" t="n">
        <v>2369</v>
      </c>
      <c r="E21" s="25" t="n">
        <v>3229</v>
      </c>
      <c r="F21" s="25" t="n">
        <v>532</v>
      </c>
      <c r="G21" s="22" t="n">
        <f aca="false">IF(D21=0,0,F21/D21*100)</f>
        <v>22.4567327986492</v>
      </c>
      <c r="H21" s="25" t="n">
        <v>311</v>
      </c>
      <c r="I21" s="22" t="n">
        <f aca="false">IF(E21=0,"0",H21/E21*100)</f>
        <v>9.6314648497987</v>
      </c>
      <c r="J21" s="25" t="n">
        <v>16</v>
      </c>
      <c r="K21" s="22" t="n">
        <f aca="false">IF(D21=0,0,J21/D21*100)</f>
        <v>0.675390460109751</v>
      </c>
      <c r="L21" s="25" t="n">
        <v>12</v>
      </c>
      <c r="M21" s="22" t="n">
        <f aca="false">IF(E21=0,"0",L21/E21*100)</f>
        <v>0.371632084236606</v>
      </c>
      <c r="N21" s="23" t="n">
        <f aca="false">F21+J21</f>
        <v>548</v>
      </c>
      <c r="O21" s="22" t="n">
        <f aca="false">IF(D21=0,0,N21/D21*100)</f>
        <v>23.132123258759</v>
      </c>
      <c r="P21" s="23" t="n">
        <f aca="false">L21+H21</f>
        <v>323</v>
      </c>
      <c r="Q21" s="22" t="n">
        <f aca="false">IF(E21=0,"0",P21/E21*100)</f>
        <v>10.0030969340353</v>
      </c>
      <c r="R21" s="6" t="n">
        <f aca="false">IF(E21=0,0,SUM(H21*100/E21))</f>
        <v>9.6314648497987</v>
      </c>
      <c r="S21" s="6" t="n">
        <f aca="false">IF(E21=0,0,SUM(P21*100/E21))</f>
        <v>10.0030969340353</v>
      </c>
      <c r="T21" s="6" t="n">
        <f aca="false">IF(E21=0,0,SUM(L21*100/E21))</f>
        <v>0.371632084236606</v>
      </c>
      <c r="U21" s="6" t="n">
        <f aca="false">IF(D21=0,0,SUM(F21*100/D21))</f>
        <v>22.4567327986492</v>
      </c>
      <c r="V21" s="6" t="n">
        <f aca="false">IF(D21=0,0,SUM(J21*100/D21))</f>
        <v>0.675390460109751</v>
      </c>
      <c r="W21" s="6" t="n">
        <f aca="false">IF(D21=0,0,SUM(N21*100/D21))</f>
        <v>23.132123258759</v>
      </c>
      <c r="X21" s="24"/>
      <c r="Y21" s="24"/>
      <c r="AB21" s="24"/>
    </row>
    <row r="22" customFormat="false" ht="12" hidden="false" customHeight="true" outlineLevel="0" collapsed="false">
      <c r="B22" s="18" t="n">
        <v>14</v>
      </c>
      <c r="C22" s="19" t="s">
        <v>28</v>
      </c>
      <c r="D22" s="25" t="n">
        <v>1552</v>
      </c>
      <c r="E22" s="25" t="n">
        <v>2333</v>
      </c>
      <c r="F22" s="25" t="n">
        <v>257</v>
      </c>
      <c r="G22" s="22" t="n">
        <f aca="false">IF(D22=0,0,F22/D22*100)</f>
        <v>16.5592783505155</v>
      </c>
      <c r="H22" s="25" t="n">
        <v>275</v>
      </c>
      <c r="I22" s="22" t="n">
        <f aca="false">IF(E22=0,"0",H22/E22*100)</f>
        <v>11.7873981997428</v>
      </c>
      <c r="J22" s="25" t="n">
        <v>37</v>
      </c>
      <c r="K22" s="22" t="n">
        <f aca="false">IF(D22=0,0,J22/D22*100)</f>
        <v>2.3840206185567</v>
      </c>
      <c r="L22" s="25" t="n">
        <v>36</v>
      </c>
      <c r="M22" s="22" t="n">
        <f aca="false">IF(E22=0,"0",L22/E22*100)</f>
        <v>1.54307758251179</v>
      </c>
      <c r="N22" s="23" t="n">
        <f aca="false">F22+J22</f>
        <v>294</v>
      </c>
      <c r="O22" s="22" t="n">
        <f aca="false">IF(D22=0,0,N22/D22*100)</f>
        <v>18.9432989690722</v>
      </c>
      <c r="P22" s="23" t="n">
        <f aca="false">L22+H22</f>
        <v>311</v>
      </c>
      <c r="Q22" s="22" t="n">
        <f aca="false">IF(E22=0,"0",P22/E22*100)</f>
        <v>13.3304757822546</v>
      </c>
      <c r="R22" s="6" t="n">
        <f aca="false">IF(E22=0,0,SUM(H22*100/E22))</f>
        <v>11.7873981997428</v>
      </c>
      <c r="S22" s="6" t="n">
        <f aca="false">IF(E22=0,0,SUM(P22*100/E22))</f>
        <v>13.3304757822546</v>
      </c>
      <c r="T22" s="6" t="n">
        <f aca="false">IF(E22=0,0,SUM(L22*100/E22))</f>
        <v>1.54307758251179</v>
      </c>
      <c r="U22" s="6" t="n">
        <f aca="false">IF(D22=0,0,SUM(F22*100/D22))</f>
        <v>16.5592783505155</v>
      </c>
      <c r="V22" s="6" t="n">
        <f aca="false">IF(D22=0,0,SUM(J22*100/D22))</f>
        <v>2.3840206185567</v>
      </c>
      <c r="W22" s="6" t="n">
        <f aca="false">IF(D22=0,0,SUM(N22*100/D22))</f>
        <v>18.9432989690722</v>
      </c>
      <c r="X22" s="24"/>
      <c r="Y22" s="24"/>
      <c r="AB22" s="24"/>
    </row>
    <row r="23" customFormat="false" ht="12" hidden="false" customHeight="true" outlineLevel="0" collapsed="false">
      <c r="B23" s="18" t="n">
        <v>15</v>
      </c>
      <c r="C23" s="19" t="s">
        <v>29</v>
      </c>
      <c r="D23" s="25" t="n">
        <v>3412</v>
      </c>
      <c r="E23" s="25" t="n">
        <v>3877</v>
      </c>
      <c r="F23" s="25" t="n">
        <v>504</v>
      </c>
      <c r="G23" s="22" t="n">
        <f aca="false">IF(D23=0,0,F23/D23*100)</f>
        <v>14.7713950762016</v>
      </c>
      <c r="H23" s="25" t="n">
        <v>491</v>
      </c>
      <c r="I23" s="22" t="n">
        <f aca="false">IF(E23=0,"0",H23/E23*100)</f>
        <v>12.6644312612845</v>
      </c>
      <c r="J23" s="25" t="n">
        <v>46</v>
      </c>
      <c r="K23" s="22" t="n">
        <f aca="false">IF(D23=0,0,J23/D23*100)</f>
        <v>1.34818288393904</v>
      </c>
      <c r="L23" s="25" t="n">
        <v>54</v>
      </c>
      <c r="M23" s="22" t="n">
        <f aca="false">IF(E23=0,"0",L23/E23*100)</f>
        <v>1.39282950735104</v>
      </c>
      <c r="N23" s="23" t="n">
        <f aca="false">F23+J23</f>
        <v>550</v>
      </c>
      <c r="O23" s="22" t="n">
        <f aca="false">IF(D23=0,0,N23/D23*100)</f>
        <v>16.1195779601407</v>
      </c>
      <c r="P23" s="23" t="n">
        <f aca="false">L23+H23</f>
        <v>545</v>
      </c>
      <c r="Q23" s="22" t="n">
        <f aca="false">IF(E23=0,"0",P23/E23*100)</f>
        <v>14.0572607686355</v>
      </c>
      <c r="R23" s="6" t="n">
        <f aca="false">IF(E23=0,0,SUM(H23*100/E23))</f>
        <v>12.6644312612845</v>
      </c>
      <c r="S23" s="6" t="n">
        <f aca="false">IF(E23=0,0,SUM(P23*100/E23))</f>
        <v>14.0572607686355</v>
      </c>
      <c r="T23" s="6" t="n">
        <f aca="false">IF(E23=0,0,SUM(L23*100/E23))</f>
        <v>1.39282950735104</v>
      </c>
      <c r="U23" s="6" t="n">
        <f aca="false">IF(D23=0,0,SUM(F23*100/D23))</f>
        <v>14.7713950762016</v>
      </c>
      <c r="V23" s="6" t="n">
        <f aca="false">IF(D23=0,0,SUM(J23*100/D23))</f>
        <v>1.34818288393904</v>
      </c>
      <c r="W23" s="6" t="n">
        <f aca="false">IF(D23=0,0,SUM(N23*100/D23))</f>
        <v>16.1195779601407</v>
      </c>
      <c r="X23" s="24"/>
      <c r="Y23" s="24"/>
      <c r="AB23" s="24"/>
    </row>
    <row r="24" customFormat="false" ht="12" hidden="false" customHeight="true" outlineLevel="0" collapsed="false">
      <c r="B24" s="18" t="n">
        <v>16</v>
      </c>
      <c r="C24" s="19" t="s">
        <v>30</v>
      </c>
      <c r="D24" s="25" t="n">
        <v>1496</v>
      </c>
      <c r="E24" s="25" t="n">
        <v>1876</v>
      </c>
      <c r="F24" s="25" t="n">
        <v>213</v>
      </c>
      <c r="G24" s="22" t="n">
        <f aca="false">IF(D24=0,0,F24/D24*100)</f>
        <v>14.2379679144385</v>
      </c>
      <c r="H24" s="25" t="n">
        <v>174</v>
      </c>
      <c r="I24" s="22" t="n">
        <f aca="false">IF(E24=0,"0",H24/E24*100)</f>
        <v>9.27505330490405</v>
      </c>
      <c r="J24" s="25" t="n">
        <v>7</v>
      </c>
      <c r="K24" s="22" t="n">
        <f aca="false">IF(D24=0,0,J24/D24*100)</f>
        <v>0.467914438502674</v>
      </c>
      <c r="L24" s="25" t="n">
        <v>15</v>
      </c>
      <c r="M24" s="22" t="n">
        <f aca="false">IF(E24=0,"0",L24/E24*100)</f>
        <v>0.799573560767591</v>
      </c>
      <c r="N24" s="23" t="n">
        <f aca="false">F24+J24</f>
        <v>220</v>
      </c>
      <c r="O24" s="22" t="n">
        <f aca="false">IF(D24=0,0,N24/D24*100)</f>
        <v>14.7058823529412</v>
      </c>
      <c r="P24" s="23" t="n">
        <f aca="false">L24+H24</f>
        <v>189</v>
      </c>
      <c r="Q24" s="22" t="n">
        <f aca="false">IF(E24=0,"0",P24/E24*100)</f>
        <v>10.0746268656716</v>
      </c>
      <c r="R24" s="6" t="n">
        <f aca="false">IF(E24=0,0,SUM(H24*100/E24))</f>
        <v>9.27505330490405</v>
      </c>
      <c r="S24" s="6" t="n">
        <f aca="false">IF(E24=0,0,SUM(P24*100/E24))</f>
        <v>10.0746268656716</v>
      </c>
      <c r="T24" s="6" t="n">
        <f aca="false">IF(E24=0,0,SUM(L24*100/E24))</f>
        <v>0.799573560767591</v>
      </c>
      <c r="U24" s="6" t="n">
        <f aca="false">IF(D24=0,0,SUM(F24*100/D24))</f>
        <v>14.2379679144385</v>
      </c>
      <c r="V24" s="6" t="n">
        <f aca="false">IF(D24=0,0,SUM(J24*100/D24))</f>
        <v>0.467914438502674</v>
      </c>
      <c r="W24" s="6" t="n">
        <f aca="false">IF(D24=0,0,SUM(N24*100/D24))</f>
        <v>14.7058823529412</v>
      </c>
      <c r="X24" s="24"/>
      <c r="Y24" s="24"/>
      <c r="AB24" s="24"/>
    </row>
    <row r="25" customFormat="false" ht="12" hidden="false" customHeight="true" outlineLevel="0" collapsed="false">
      <c r="B25" s="18" t="n">
        <v>17</v>
      </c>
      <c r="C25" s="19" t="s">
        <v>31</v>
      </c>
      <c r="D25" s="25" t="n">
        <v>1097</v>
      </c>
      <c r="E25" s="25" t="n">
        <v>1806</v>
      </c>
      <c r="F25" s="25" t="n">
        <v>84</v>
      </c>
      <c r="G25" s="22" t="n">
        <f aca="false">IF(D25=0,0,F25/D25*100)</f>
        <v>7.65724703737466</v>
      </c>
      <c r="H25" s="25" t="n">
        <v>94</v>
      </c>
      <c r="I25" s="22" t="n">
        <f aca="false">IF(E25=0,"0",H25/E25*100)</f>
        <v>5.20487264673311</v>
      </c>
      <c r="J25" s="25" t="n">
        <v>14</v>
      </c>
      <c r="K25" s="22" t="n">
        <f aca="false">IF(D25=0,0,J25/D25*100)</f>
        <v>1.27620783956244</v>
      </c>
      <c r="L25" s="25" t="n">
        <v>5</v>
      </c>
      <c r="M25" s="22" t="n">
        <f aca="false">IF(E25=0,"0",L25/E25*100)</f>
        <v>0.276854928017719</v>
      </c>
      <c r="N25" s="23" t="n">
        <f aca="false">F25+J25</f>
        <v>98</v>
      </c>
      <c r="O25" s="22" t="n">
        <f aca="false">IF(D25=0,0,N25/D25*100)</f>
        <v>8.9334548769371</v>
      </c>
      <c r="P25" s="23" t="n">
        <f aca="false">L25+H25</f>
        <v>99</v>
      </c>
      <c r="Q25" s="22" t="n">
        <f aca="false">IF(E25=0,"0",P25/E25*100)</f>
        <v>5.48172757475083</v>
      </c>
      <c r="R25" s="6" t="n">
        <f aca="false">IF(E25=0,0,SUM(H25*100/E25))</f>
        <v>5.20487264673311</v>
      </c>
      <c r="S25" s="6" t="n">
        <f aca="false">IF(E25=0,0,SUM(P25*100/E25))</f>
        <v>5.48172757475083</v>
      </c>
      <c r="T25" s="6" t="n">
        <f aca="false">IF(E25=0,0,SUM(L25*100/E25))</f>
        <v>0.276854928017719</v>
      </c>
      <c r="U25" s="6" t="n">
        <f aca="false">IF(D25=0,0,SUM(F25*100/D25))</f>
        <v>7.65724703737466</v>
      </c>
      <c r="V25" s="6" t="n">
        <f aca="false">IF(D25=0,0,SUM(J25*100/D25))</f>
        <v>1.27620783956244</v>
      </c>
      <c r="W25" s="6" t="n">
        <f aca="false">IF(D25=0,0,SUM(N25*100/D25))</f>
        <v>8.9334548769371</v>
      </c>
      <c r="X25" s="24"/>
      <c r="Y25" s="24"/>
      <c r="AB25" s="24"/>
    </row>
    <row r="26" customFormat="false" ht="12" hidden="false" customHeight="true" outlineLevel="0" collapsed="false">
      <c r="B26" s="18" t="n">
        <v>18</v>
      </c>
      <c r="C26" s="19" t="s">
        <v>32</v>
      </c>
      <c r="D26" s="25" t="n">
        <v>1317</v>
      </c>
      <c r="E26" s="25" t="n">
        <v>1571</v>
      </c>
      <c r="F26" s="25" t="n">
        <v>216</v>
      </c>
      <c r="G26" s="22" t="n">
        <f aca="false">IF(D26=0,0,F26/D26*100)</f>
        <v>16.4009111617312</v>
      </c>
      <c r="H26" s="25" t="n">
        <v>138</v>
      </c>
      <c r="I26" s="22" t="n">
        <f aca="false">IF(E26=0,"0",H26/E26*100)</f>
        <v>8.78421387651178</v>
      </c>
      <c r="J26" s="25" t="n">
        <v>14</v>
      </c>
      <c r="K26" s="22" t="n">
        <f aca="false">IF(D26=0,0,J26/D26*100)</f>
        <v>1.06302201974184</v>
      </c>
      <c r="L26" s="25" t="n">
        <v>10</v>
      </c>
      <c r="M26" s="22" t="n">
        <f aca="false">IF(E26=0,"0",L26/E26*100)</f>
        <v>0.63653723742839</v>
      </c>
      <c r="N26" s="23" t="n">
        <f aca="false">F26+J26</f>
        <v>230</v>
      </c>
      <c r="O26" s="22" t="n">
        <f aca="false">IF(D26=0,0,N26/D26*100)</f>
        <v>17.463933181473</v>
      </c>
      <c r="P26" s="23" t="n">
        <f aca="false">L26+H26</f>
        <v>148</v>
      </c>
      <c r="Q26" s="22" t="n">
        <f aca="false">IF(E26=0,"0",P26/E26*100)</f>
        <v>9.42075111394017</v>
      </c>
      <c r="R26" s="6" t="n">
        <f aca="false">IF(E26=0,0,SUM(H26*100/E26))</f>
        <v>8.78421387651178</v>
      </c>
      <c r="S26" s="6" t="n">
        <f aca="false">IF(E26=0,0,SUM(P26*100/E26))</f>
        <v>9.42075111394017</v>
      </c>
      <c r="T26" s="6" t="n">
        <f aca="false">IF(E26=0,0,SUM(L26*100/E26))</f>
        <v>0.63653723742839</v>
      </c>
      <c r="U26" s="6" t="n">
        <f aca="false">IF(D26=0,0,SUM(F26*100/D26))</f>
        <v>16.4009111617312</v>
      </c>
      <c r="V26" s="6" t="n">
        <f aca="false">IF(D26=0,0,SUM(J26*100/D26))</f>
        <v>1.06302201974184</v>
      </c>
      <c r="W26" s="6" t="n">
        <f aca="false">IF(D26=0,0,SUM(N26*100/D26))</f>
        <v>17.463933181473</v>
      </c>
      <c r="X26" s="24"/>
      <c r="Y26" s="24"/>
      <c r="AB26" s="24"/>
    </row>
    <row r="27" customFormat="false" ht="12" hidden="false" customHeight="true" outlineLevel="0" collapsed="false">
      <c r="B27" s="18" t="n">
        <v>19</v>
      </c>
      <c r="C27" s="19" t="s">
        <v>33</v>
      </c>
      <c r="D27" s="25" t="n">
        <v>858</v>
      </c>
      <c r="E27" s="25" t="n">
        <v>1610</v>
      </c>
      <c r="F27" s="25" t="n">
        <v>165</v>
      </c>
      <c r="G27" s="22" t="n">
        <f aca="false">IF(D27=0,0,F27/D27*100)</f>
        <v>19.2307692307692</v>
      </c>
      <c r="H27" s="25" t="n">
        <v>155</v>
      </c>
      <c r="I27" s="22" t="n">
        <f aca="false">IF(E27=0,"0",H27/E27*100)</f>
        <v>9.62732919254658</v>
      </c>
      <c r="J27" s="25" t="n">
        <v>9</v>
      </c>
      <c r="K27" s="22" t="n">
        <f aca="false">IF(D27=0,0,J27/D27*100)</f>
        <v>1.04895104895105</v>
      </c>
      <c r="L27" s="25" t="n">
        <v>8</v>
      </c>
      <c r="M27" s="22" t="n">
        <f aca="false">IF(E27=0,"0",L27/E27*100)</f>
        <v>0.496894409937888</v>
      </c>
      <c r="N27" s="23" t="n">
        <f aca="false">F27+J27</f>
        <v>174</v>
      </c>
      <c r="O27" s="22" t="n">
        <f aca="false">IF(D27=0,0,N27/D27*100)</f>
        <v>20.2797202797203</v>
      </c>
      <c r="P27" s="23" t="n">
        <f aca="false">L27+H27</f>
        <v>163</v>
      </c>
      <c r="Q27" s="22" t="n">
        <f aca="false">IF(E27=0,"0",P27/E27*100)</f>
        <v>10.1242236024845</v>
      </c>
      <c r="R27" s="6" t="n">
        <f aca="false">IF(E27=0,0,SUM(H27*100/E27))</f>
        <v>9.62732919254658</v>
      </c>
      <c r="S27" s="6" t="n">
        <f aca="false">IF(E27=0,0,SUM(P27*100/E27))</f>
        <v>10.1242236024845</v>
      </c>
      <c r="T27" s="6" t="n">
        <f aca="false">IF(E27=0,0,SUM(L27*100/E27))</f>
        <v>0.496894409937888</v>
      </c>
      <c r="U27" s="6" t="n">
        <f aca="false">IF(D27=0,0,SUM(F27*100/D27))</f>
        <v>19.2307692307692</v>
      </c>
      <c r="V27" s="6" t="n">
        <f aca="false">IF(D27=0,0,SUM(J27*100/D27))</f>
        <v>1.04895104895105</v>
      </c>
      <c r="W27" s="6" t="n">
        <f aca="false">IF(D27=0,0,SUM(N27*100/D27))</f>
        <v>20.2797202797203</v>
      </c>
      <c r="X27" s="24"/>
      <c r="Y27" s="24"/>
      <c r="AB27" s="24"/>
    </row>
    <row r="28" customFormat="false" ht="12" hidden="false" customHeight="true" outlineLevel="0" collapsed="false">
      <c r="B28" s="18" t="n">
        <v>20</v>
      </c>
      <c r="C28" s="19" t="s">
        <v>34</v>
      </c>
      <c r="D28" s="25" t="n">
        <v>4361</v>
      </c>
      <c r="E28" s="25" t="n">
        <v>4435</v>
      </c>
      <c r="F28" s="25" t="n">
        <v>533</v>
      </c>
      <c r="G28" s="22" t="n">
        <f aca="false">IF(D28=0,0,F28/D28*100)</f>
        <v>12.2219674386609</v>
      </c>
      <c r="H28" s="25" t="n">
        <v>584</v>
      </c>
      <c r="I28" s="22" t="n">
        <f aca="false">IF(E28=0,"0",H28/E28*100)</f>
        <v>13.1679819616685</v>
      </c>
      <c r="J28" s="25" t="n">
        <v>43</v>
      </c>
      <c r="K28" s="22" t="n">
        <f aca="false">IF(D28=0,0,J28/D28*100)</f>
        <v>0.986012382481082</v>
      </c>
      <c r="L28" s="25" t="n">
        <v>43</v>
      </c>
      <c r="M28" s="22" t="n">
        <f aca="false">IF(E28=0,"0",L28/E28*100)</f>
        <v>0.969560315670801</v>
      </c>
      <c r="N28" s="23" t="n">
        <f aca="false">F28+J28</f>
        <v>576</v>
      </c>
      <c r="O28" s="22" t="n">
        <f aca="false">IF(D28=0,0,N28/D28*100)</f>
        <v>13.2079798211419</v>
      </c>
      <c r="P28" s="23" t="n">
        <f aca="false">L28+H28</f>
        <v>627</v>
      </c>
      <c r="Q28" s="22" t="n">
        <f aca="false">IF(E28=0,"0",P28/E28*100)</f>
        <v>14.1375422773393</v>
      </c>
      <c r="R28" s="6" t="n">
        <f aca="false">IF(E28=0,0,SUM(H28*100/E28))</f>
        <v>13.1679819616685</v>
      </c>
      <c r="S28" s="6" t="n">
        <f aca="false">IF(E28=0,0,SUM(P28*100/E28))</f>
        <v>14.1375422773393</v>
      </c>
      <c r="T28" s="6" t="n">
        <f aca="false">IF(E28=0,0,SUM(L28*100/E28))</f>
        <v>0.969560315670801</v>
      </c>
      <c r="U28" s="6" t="n">
        <f aca="false">IF(D28=0,0,SUM(F28*100/D28))</f>
        <v>12.2219674386609</v>
      </c>
      <c r="V28" s="6" t="n">
        <f aca="false">IF(D28=0,0,SUM(J28*100/D28))</f>
        <v>0.986012382481082</v>
      </c>
      <c r="W28" s="6" t="n">
        <f aca="false">IF(D28=0,0,SUM(N28*100/D28))</f>
        <v>13.2079798211419</v>
      </c>
      <c r="X28" s="24"/>
      <c r="Y28" s="24"/>
      <c r="AB28" s="24"/>
    </row>
    <row r="29" customFormat="false" ht="12" hidden="false" customHeight="true" outlineLevel="0" collapsed="false">
      <c r="B29" s="18" t="n">
        <v>21</v>
      </c>
      <c r="C29" s="19" t="s">
        <v>35</v>
      </c>
      <c r="D29" s="25" t="n">
        <v>1372</v>
      </c>
      <c r="E29" s="25" t="n">
        <v>1769</v>
      </c>
      <c r="F29" s="25" t="n">
        <v>171</v>
      </c>
      <c r="G29" s="22" t="n">
        <f aca="false">IF(D29=0,0,F29/D29*100)</f>
        <v>12.463556851312</v>
      </c>
      <c r="H29" s="25" t="n">
        <v>177</v>
      </c>
      <c r="I29" s="22" t="n">
        <f aca="false">IF(E29=0,"0",H29/E29*100)</f>
        <v>10.0056529112493</v>
      </c>
      <c r="J29" s="25" t="n">
        <v>10</v>
      </c>
      <c r="K29" s="22" t="n">
        <f aca="false">IF(D29=0,0,J29/D29*100)</f>
        <v>0.728862973760933</v>
      </c>
      <c r="L29" s="25" t="n">
        <v>9</v>
      </c>
      <c r="M29" s="22" t="n">
        <f aca="false">IF(E29=0,"0",L29/E29*100)</f>
        <v>0.508762012436405</v>
      </c>
      <c r="N29" s="23" t="n">
        <f aca="false">F29+J29</f>
        <v>181</v>
      </c>
      <c r="O29" s="22" t="n">
        <f aca="false">IF(D29=0,0,N29/D29*100)</f>
        <v>13.1924198250729</v>
      </c>
      <c r="P29" s="23" t="n">
        <f aca="false">L29+H29</f>
        <v>186</v>
      </c>
      <c r="Q29" s="22" t="n">
        <f aca="false">IF(E29=0,"0",P29/E29*100)</f>
        <v>10.5144149236857</v>
      </c>
      <c r="R29" s="6" t="n">
        <f aca="false">IF(E29=0,0,SUM(H29*100/E29))</f>
        <v>10.0056529112493</v>
      </c>
      <c r="S29" s="6" t="n">
        <f aca="false">IF(E29=0,0,SUM(P29*100/E29))</f>
        <v>10.5144149236857</v>
      </c>
      <c r="T29" s="6" t="n">
        <f aca="false">IF(E29=0,0,SUM(L29*100/E29))</f>
        <v>0.508762012436405</v>
      </c>
      <c r="U29" s="6" t="n">
        <f aca="false">IF(D29=0,0,SUM(F29*100/D29))</f>
        <v>12.463556851312</v>
      </c>
      <c r="V29" s="6" t="n">
        <f aca="false">IF(D29=0,0,SUM(J29*100/D29))</f>
        <v>0.728862973760933</v>
      </c>
      <c r="W29" s="6" t="n">
        <f aca="false">IF(D29=0,0,SUM(N29*100/D29))</f>
        <v>13.1924198250729</v>
      </c>
      <c r="X29" s="24"/>
      <c r="Y29" s="24"/>
      <c r="AB29" s="24"/>
    </row>
    <row r="30" customFormat="false" ht="12" hidden="false" customHeight="true" outlineLevel="0" collapsed="false">
      <c r="B30" s="18" t="n">
        <v>22</v>
      </c>
      <c r="C30" s="19" t="s">
        <v>36</v>
      </c>
      <c r="D30" s="25" t="n">
        <v>1534</v>
      </c>
      <c r="E30" s="25" t="n">
        <v>3098</v>
      </c>
      <c r="F30" s="25" t="n">
        <v>180</v>
      </c>
      <c r="G30" s="22" t="n">
        <f aca="false">IF(D30=0,0,F30/D30*100)</f>
        <v>11.7340286831812</v>
      </c>
      <c r="H30" s="25" t="n">
        <v>184</v>
      </c>
      <c r="I30" s="22" t="n">
        <f aca="false">IF(E30=0,"0",H30/E30*100)</f>
        <v>5.93931568754035</v>
      </c>
      <c r="J30" s="25" t="n">
        <v>11</v>
      </c>
      <c r="K30" s="22" t="n">
        <f aca="false">IF(D30=0,0,J30/D30*100)</f>
        <v>0.717079530638853</v>
      </c>
      <c r="L30" s="25" t="n">
        <v>9</v>
      </c>
      <c r="M30" s="22" t="n">
        <f aca="false">IF(E30=0,"0",L30/E30*100)</f>
        <v>0.290510006455778</v>
      </c>
      <c r="N30" s="23" t="n">
        <f aca="false">F30+J30</f>
        <v>191</v>
      </c>
      <c r="O30" s="22" t="n">
        <f aca="false">IF(D30=0,0,N30/D30*100)</f>
        <v>12.4511082138201</v>
      </c>
      <c r="P30" s="23" t="n">
        <f aca="false">L30+H30</f>
        <v>193</v>
      </c>
      <c r="Q30" s="22" t="n">
        <f aca="false">IF(E30=0,"0",P30/E30*100)</f>
        <v>6.22982569399613</v>
      </c>
      <c r="R30" s="6" t="n">
        <f aca="false">IF(E30=0,0,SUM(H30*100/E30))</f>
        <v>5.93931568754035</v>
      </c>
      <c r="S30" s="6" t="n">
        <f aca="false">IF(E30=0,0,SUM(P30*100/E30))</f>
        <v>6.22982569399613</v>
      </c>
      <c r="T30" s="6" t="n">
        <f aca="false">IF(E30=0,0,SUM(L30*100/E30))</f>
        <v>0.290510006455778</v>
      </c>
      <c r="U30" s="6" t="n">
        <f aca="false">IF(D30=0,0,SUM(F30*100/D30))</f>
        <v>11.7340286831812</v>
      </c>
      <c r="V30" s="6" t="n">
        <f aca="false">IF(D30=0,0,SUM(J30*100/D30))</f>
        <v>0.717079530638853</v>
      </c>
      <c r="W30" s="6" t="n">
        <f aca="false">IF(D30=0,0,SUM(N30*100/D30))</f>
        <v>12.4511082138201</v>
      </c>
      <c r="X30" s="24"/>
      <c r="Y30" s="24"/>
      <c r="AB30" s="24"/>
    </row>
    <row r="31" customFormat="false" ht="12" hidden="false" customHeight="true" outlineLevel="0" collapsed="false">
      <c r="B31" s="18" t="n">
        <v>23</v>
      </c>
      <c r="C31" s="19" t="s">
        <v>37</v>
      </c>
      <c r="D31" s="25" t="n">
        <v>1288</v>
      </c>
      <c r="E31" s="25" t="n">
        <v>1514</v>
      </c>
      <c r="F31" s="25" t="n">
        <v>153</v>
      </c>
      <c r="G31" s="22" t="n">
        <f aca="false">IF(D31=0,0,F31/D31*100)</f>
        <v>11.8788819875776</v>
      </c>
      <c r="H31" s="25" t="n">
        <v>164</v>
      </c>
      <c r="I31" s="22" t="n">
        <f aca="false">IF(E31=0,"0",H31/E31*100)</f>
        <v>10.8322324966975</v>
      </c>
      <c r="J31" s="25" t="n">
        <v>11</v>
      </c>
      <c r="K31" s="22" t="n">
        <f aca="false">IF(D31=0,0,J31/D31*100)</f>
        <v>0.854037267080745</v>
      </c>
      <c r="L31" s="25" t="n">
        <v>9</v>
      </c>
      <c r="M31" s="22" t="n">
        <f aca="false">IF(E31=0,"0",L31/E31*100)</f>
        <v>0.59445178335535</v>
      </c>
      <c r="N31" s="23" t="n">
        <f aca="false">F31+J31</f>
        <v>164</v>
      </c>
      <c r="O31" s="22" t="n">
        <f aca="false">IF(D31=0,0,N31/D31*100)</f>
        <v>12.7329192546584</v>
      </c>
      <c r="P31" s="23" t="n">
        <f aca="false">L31+H31</f>
        <v>173</v>
      </c>
      <c r="Q31" s="22" t="n">
        <f aca="false">IF(E31=0,"0",P31/E31*100)</f>
        <v>11.4266842800528</v>
      </c>
      <c r="R31" s="6" t="n">
        <f aca="false">IF(E31=0,0,SUM(H31*100/E31))</f>
        <v>10.8322324966975</v>
      </c>
      <c r="S31" s="6" t="n">
        <f aca="false">IF(E31=0,0,SUM(P31*100/E31))</f>
        <v>11.4266842800528</v>
      </c>
      <c r="T31" s="6" t="n">
        <f aca="false">IF(E31=0,0,SUM(L31*100/E31))</f>
        <v>0.59445178335535</v>
      </c>
      <c r="U31" s="6" t="n">
        <f aca="false">IF(D31=0,0,SUM(F31*100/D31))</f>
        <v>11.8788819875776</v>
      </c>
      <c r="V31" s="6" t="n">
        <f aca="false">IF(D31=0,0,SUM(J31*100/D31))</f>
        <v>0.854037267080745</v>
      </c>
      <c r="W31" s="6" t="n">
        <f aca="false">IF(D31=0,0,SUM(N31*100/D31))</f>
        <v>12.7329192546584</v>
      </c>
      <c r="X31" s="24"/>
      <c r="Y31" s="24"/>
      <c r="AB31" s="24"/>
    </row>
    <row r="32" customFormat="false" ht="12" hidden="false" customHeight="true" outlineLevel="0" collapsed="false">
      <c r="B32" s="18" t="n">
        <v>24</v>
      </c>
      <c r="C32" s="19" t="s">
        <v>38</v>
      </c>
      <c r="D32" s="25" t="n">
        <v>553</v>
      </c>
      <c r="E32" s="25" t="n">
        <v>725</v>
      </c>
      <c r="F32" s="25" t="n">
        <v>72</v>
      </c>
      <c r="G32" s="22" t="n">
        <f aca="false">IF(D32=0,0,F32/D32*100)</f>
        <v>13.0198915009042</v>
      </c>
      <c r="H32" s="25" t="n">
        <v>52</v>
      </c>
      <c r="I32" s="22" t="n">
        <f aca="false">IF(E32=0,"0",H32/E32*100)</f>
        <v>7.17241379310345</v>
      </c>
      <c r="J32" s="25" t="n">
        <v>6</v>
      </c>
      <c r="K32" s="22" t="n">
        <f aca="false">IF(D32=0,0,J32/D32*100)</f>
        <v>1.08499095840868</v>
      </c>
      <c r="L32" s="25" t="n">
        <v>3</v>
      </c>
      <c r="M32" s="22" t="n">
        <f aca="false">IF(E32=0,"0",L32/E32*100)</f>
        <v>0.413793103448276</v>
      </c>
      <c r="N32" s="23" t="n">
        <f aca="false">F32+J32</f>
        <v>78</v>
      </c>
      <c r="O32" s="22" t="n">
        <f aca="false">IF(D32=0,0,N32/D32*100)</f>
        <v>14.1048824593128</v>
      </c>
      <c r="P32" s="23" t="n">
        <f aca="false">L32+H32</f>
        <v>55</v>
      </c>
      <c r="Q32" s="22" t="n">
        <f aca="false">IF(E32=0,"0",P32/E32*100)</f>
        <v>7.58620689655172</v>
      </c>
      <c r="R32" s="6" t="n">
        <f aca="false">IF(E32=0,0,SUM(H32*100/E32))</f>
        <v>7.17241379310345</v>
      </c>
      <c r="S32" s="6" t="n">
        <f aca="false">IF(E32=0,0,SUM(P32*100/E32))</f>
        <v>7.58620689655172</v>
      </c>
      <c r="T32" s="6" t="n">
        <f aca="false">IF(E32=0,0,SUM(L32*100/E32))</f>
        <v>0.413793103448276</v>
      </c>
      <c r="U32" s="6" t="n">
        <f aca="false">IF(D32=0,0,SUM(F32*100/D32))</f>
        <v>13.0198915009042</v>
      </c>
      <c r="V32" s="6" t="n">
        <f aca="false">IF(D32=0,0,SUM(J32*100/D32))</f>
        <v>1.08499095840868</v>
      </c>
      <c r="W32" s="6" t="n">
        <f aca="false">IF(D32=0,0,SUM(N32*100/D32))</f>
        <v>14.1048824593128</v>
      </c>
      <c r="X32" s="24"/>
      <c r="Y32" s="24"/>
      <c r="AB32" s="24"/>
    </row>
    <row r="33" customFormat="false" ht="12" hidden="false" customHeight="true" outlineLevel="0" collapsed="false">
      <c r="B33" s="18" t="n">
        <v>25</v>
      </c>
      <c r="C33" s="19" t="s">
        <v>39</v>
      </c>
      <c r="D33" s="25" t="n">
        <v>1399</v>
      </c>
      <c r="E33" s="25" t="n">
        <v>1471</v>
      </c>
      <c r="F33" s="25" t="n">
        <v>145</v>
      </c>
      <c r="G33" s="22" t="n">
        <f aca="false">IF(D33=0,0,F33/D33*100)</f>
        <v>10.3645461043603</v>
      </c>
      <c r="H33" s="25" t="n">
        <v>152</v>
      </c>
      <c r="I33" s="22" t="n">
        <f aca="false">IF(E33=0,"0",H33/E33*100)</f>
        <v>10.3331067301156</v>
      </c>
      <c r="J33" s="25" t="n">
        <v>15</v>
      </c>
      <c r="K33" s="22" t="n">
        <f aca="false">IF(D33=0,0,J33/D33*100)</f>
        <v>1.07219442458899</v>
      </c>
      <c r="L33" s="25" t="n">
        <v>11</v>
      </c>
      <c r="M33" s="22" t="n">
        <f aca="false">IF(E33=0,"0",L33/E33*100)</f>
        <v>0.747790618626785</v>
      </c>
      <c r="N33" s="23" t="n">
        <f aca="false">F33+J33</f>
        <v>160</v>
      </c>
      <c r="O33" s="22" t="n">
        <f aca="false">IF(D33=0,0,N33/D33*100)</f>
        <v>11.4367405289493</v>
      </c>
      <c r="P33" s="23" t="n">
        <f aca="false">L33+H33</f>
        <v>163</v>
      </c>
      <c r="Q33" s="22" t="n">
        <f aca="false">IF(E33=0,"0",P33/E33*100)</f>
        <v>11.0808973487424</v>
      </c>
      <c r="R33" s="6" t="n">
        <f aca="false">IF(E33=0,0,SUM(H33*100/E33))</f>
        <v>10.3331067301156</v>
      </c>
      <c r="S33" s="6" t="n">
        <f aca="false">IF(E33=0,0,SUM(P33*100/E33))</f>
        <v>11.0808973487424</v>
      </c>
      <c r="T33" s="6" t="n">
        <f aca="false">IF(E33=0,0,SUM(L33*100/E33))</f>
        <v>0.747790618626785</v>
      </c>
      <c r="U33" s="6" t="n">
        <f aca="false">IF(D33=0,0,SUM(F33*100/D33))</f>
        <v>10.3645461043603</v>
      </c>
      <c r="V33" s="6" t="n">
        <f aca="false">IF(D33=0,0,SUM(J33*100/D33))</f>
        <v>1.07219442458899</v>
      </c>
      <c r="W33" s="6" t="n">
        <f aca="false">IF(D33=0,0,SUM(N33*100/D33))</f>
        <v>11.4367405289493</v>
      </c>
      <c r="X33" s="24"/>
      <c r="Y33" s="24"/>
      <c r="AB33" s="24"/>
    </row>
    <row r="34" customFormat="false" ht="12" hidden="false" customHeight="true" outlineLevel="0" collapsed="false">
      <c r="B34" s="18" t="n">
        <v>26</v>
      </c>
      <c r="C34" s="19" t="s">
        <v>40</v>
      </c>
      <c r="D34" s="25" t="n">
        <v>8442</v>
      </c>
      <c r="E34" s="25" t="n">
        <v>9010</v>
      </c>
      <c r="F34" s="25" t="n">
        <v>1100</v>
      </c>
      <c r="G34" s="22" t="n">
        <f aca="false">IF(D34=0,0,F34/D34*100)</f>
        <v>13.0300876569533</v>
      </c>
      <c r="H34" s="25" t="n">
        <v>1525</v>
      </c>
      <c r="I34" s="22" t="n">
        <f aca="false">IF(E34=0,"0",H34/E34*100)</f>
        <v>16.9256381798002</v>
      </c>
      <c r="J34" s="25" t="n">
        <v>68</v>
      </c>
      <c r="K34" s="22" t="n">
        <f aca="false">IF(D34=0,0,J34/D34*100)</f>
        <v>0.805496327884388</v>
      </c>
      <c r="L34" s="25" t="n">
        <v>127</v>
      </c>
      <c r="M34" s="22" t="n">
        <f aca="false">IF(E34=0,"0",L34/E34*100)</f>
        <v>1.40954495005549</v>
      </c>
      <c r="N34" s="23" t="n">
        <f aca="false">F34+J34</f>
        <v>1168</v>
      </c>
      <c r="O34" s="22" t="n">
        <f aca="false">IF(D34=0,0,N34/D34*100)</f>
        <v>13.8355839848377</v>
      </c>
      <c r="P34" s="23" t="n">
        <f aca="false">L34+H34</f>
        <v>1652</v>
      </c>
      <c r="Q34" s="22" t="n">
        <f aca="false">IF(E34=0,"0",P34/E34*100)</f>
        <v>18.3351831298557</v>
      </c>
      <c r="R34" s="6" t="n">
        <f aca="false">IF(E34=0,0,SUM(H34*100/E34))</f>
        <v>16.9256381798002</v>
      </c>
      <c r="S34" s="6" t="n">
        <f aca="false">IF(E34=0,0,SUM(P34*100/E34))</f>
        <v>18.3351831298557</v>
      </c>
      <c r="T34" s="6" t="n">
        <f aca="false">IF(E34=0,0,SUM(L34*100/E34))</f>
        <v>1.40954495005549</v>
      </c>
      <c r="U34" s="6" t="n">
        <f aca="false">IF(D34=0,0,SUM(F34*100/D34))</f>
        <v>13.0300876569533</v>
      </c>
      <c r="V34" s="6" t="n">
        <f aca="false">IF(D34=0,0,SUM(J34*100/D34))</f>
        <v>0.805496327884388</v>
      </c>
      <c r="W34" s="6" t="n">
        <f aca="false">IF(D34=0,0,SUM(N34*100/D34))</f>
        <v>13.8355839848377</v>
      </c>
    </row>
    <row r="35" customFormat="false" ht="12" hidden="false" customHeight="true" outlineLevel="0" collapsed="false">
      <c r="B35" s="18" t="n">
        <v>27</v>
      </c>
      <c r="C35" s="19" t="s">
        <v>41</v>
      </c>
      <c r="D35" s="25"/>
      <c r="E35" s="25"/>
      <c r="F35" s="25"/>
      <c r="G35" s="22"/>
      <c r="H35" s="25"/>
      <c r="I35" s="22"/>
      <c r="J35" s="25"/>
      <c r="K35" s="22"/>
      <c r="L35" s="25"/>
      <c r="M35" s="22"/>
      <c r="N35" s="23"/>
      <c r="O35" s="22"/>
      <c r="P35" s="23"/>
      <c r="Q35" s="22"/>
      <c r="R35" s="6" t="n">
        <f aca="false">IF(E35=0,0,SUM(H35*100/E35))</f>
        <v>0</v>
      </c>
      <c r="S35" s="6" t="n">
        <f aca="false">IF(E35=0,0,SUM(P35*100/E35))</f>
        <v>0</v>
      </c>
      <c r="T35" s="6" t="n">
        <f aca="false">IF(E35=0,0,SUM(L35*100/E35))</f>
        <v>0</v>
      </c>
      <c r="U35" s="6" t="n">
        <f aca="false">IF(D35=0,0,SUM(F35*100/D35))</f>
        <v>0</v>
      </c>
      <c r="V35" s="6" t="n">
        <f aca="false">IF(D35=0,0,SUM(J35*100/D35))</f>
        <v>0</v>
      </c>
      <c r="W35" s="6" t="n">
        <f aca="false">IF(D35=0,0,SUM(N35*100/D35))</f>
        <v>0</v>
      </c>
      <c r="X35" s="24"/>
      <c r="Y35" s="24"/>
      <c r="AB35" s="24"/>
    </row>
    <row r="36" customFormat="false" ht="12" hidden="false" customHeight="true" outlineLevel="0" collapsed="false">
      <c r="B36" s="26"/>
      <c r="C36" s="27" t="s">
        <v>42</v>
      </c>
      <c r="D36" s="28" t="n">
        <f aca="false">SUM(D9:D35)</f>
        <v>52246</v>
      </c>
      <c r="E36" s="28" t="n">
        <f aca="false">SUM(E9:E35)</f>
        <v>65798</v>
      </c>
      <c r="F36" s="28" t="n">
        <f aca="false">SUM(F9:F35)</f>
        <v>6918</v>
      </c>
      <c r="G36" s="29" t="n">
        <f aca="false">IF(D36=0,0,F36/D36*100)</f>
        <v>13.2412050683306</v>
      </c>
      <c r="H36" s="28" t="n">
        <f aca="false">SUM(H9:H35)</f>
        <v>6592</v>
      </c>
      <c r="I36" s="29" t="n">
        <f aca="false">IF(E36=0,"0",H36/E36*100)</f>
        <v>10.018541597009</v>
      </c>
      <c r="J36" s="28" t="n">
        <f aca="false">SUM(J9:J35)</f>
        <v>442</v>
      </c>
      <c r="K36" s="29" t="n">
        <f aca="false">IF(D36=0,0,J36/D36*100)</f>
        <v>0.845997779734334</v>
      </c>
      <c r="L36" s="28" t="n">
        <f aca="false">SUM(L9:L35)</f>
        <v>474</v>
      </c>
      <c r="M36" s="29" t="n">
        <f aca="false">IF(E36=0,"0",L36/E36*100)</f>
        <v>0.720386637891729</v>
      </c>
      <c r="N36" s="28" t="n">
        <f aca="false">F36+J36</f>
        <v>7360</v>
      </c>
      <c r="O36" s="29" t="n">
        <f aca="false">IF(D36=0,0,N36/D36*100)</f>
        <v>14.0872028480649</v>
      </c>
      <c r="P36" s="28" t="n">
        <f aca="false">L36+H36</f>
        <v>7066</v>
      </c>
      <c r="Q36" s="29" t="n">
        <f aca="false">IF(E36=0,"0",P36/E36*100)</f>
        <v>10.7389282349008</v>
      </c>
      <c r="R36" s="6" t="n">
        <f aca="false">IF(E36=0,0,SUM(H36*100/E36))</f>
        <v>10.018541597009</v>
      </c>
      <c r="S36" s="6" t="n">
        <f aca="false">IF(E36=0,0,SUM(P36*100/E36))</f>
        <v>10.7389282349008</v>
      </c>
      <c r="T36" s="6" t="n">
        <f aca="false">IF(E36=0,0,SUM(L36*100/E36))</f>
        <v>0.720386637891729</v>
      </c>
      <c r="U36" s="6" t="n">
        <f aca="false">IF(D36=0,0,SUM(F36*100/D36))</f>
        <v>13.2412050683306</v>
      </c>
      <c r="V36" s="6" t="n">
        <f aca="false">IF(D36=0,0,SUM(J36*100/D36))</f>
        <v>0.845997779734334</v>
      </c>
      <c r="W36" s="6" t="n">
        <f aca="false">IF(D36=0,0,SUM(N36*100/D36))</f>
        <v>14.0872028480649</v>
      </c>
    </row>
    <row r="37" customFormat="false" ht="12.75" hidden="false" customHeight="false" outlineLevel="0" collapsed="false">
      <c r="D37" s="24"/>
    </row>
    <row r="38" customFormat="false" ht="12.75" hidden="false" customHeight="false" outlineLevel="0" collapsed="false">
      <c r="C38" s="1" t="s">
        <v>43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conditionalFormatting sqref="D9:Q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57Z</dcterms:created>
  <dc:creator>selezko</dc:creator>
  <dc:description/>
  <dc:language>en-US</dc:language>
  <cp:lastModifiedBy>polischyk</cp:lastModifiedBy>
  <cp:lastPrinted>2016-08-17T09:11:47Z</cp:lastPrinted>
  <dcterms:modified xsi:type="dcterms:W3CDTF">2018-03-06T1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8.2. Якість розгляду адміністративних справ окружними адміністративними судами_4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0FA9D724</vt:lpwstr>
  </property>
  <property fmtid="{D5CDD505-2E9C-101B-9397-08002B2CF9AE}" pid="6" name="К.Сума шаблону">
    <vt:lpwstr>2F82324D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8.2. Якість розгляду адміністративних справ окружними адміністратив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17</vt:r8>
  </property>
</Properties>
</file>