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4" sheetId="1" state="visible" r:id="rId2"/>
  </sheets>
  <definedNames>
    <definedName function="false" hidden="false" localSheetId="0" name="_xlnm.Print_Area" vbProcedure="false">1_4!$A$1:$P$36</definedName>
    <definedName function="false" hidden="false" name="Z1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Таблиця 1.4</t>
  </si>
  <si>
    <t xml:space="preserve">Надходження справ і матеріалів до місцевих та апеляційних господарських судів</t>
  </si>
  <si>
    <t xml:space="preserve">2017 рік</t>
  </si>
  <si>
    <t xml:space="preserve">№ з/п</t>
  </si>
  <si>
    <t xml:space="preserve">Область
(регіон)</t>
  </si>
  <si>
    <t xml:space="preserve">Місцеві господарські суди</t>
  </si>
  <si>
    <t xml:space="preserve">Апеляційні господарські суди</t>
  </si>
  <si>
    <t xml:space="preserve">Кількість суддів за штатом</t>
  </si>
  <si>
    <t xml:space="preserve">Надійшло справ та матеріалів</t>
  </si>
  <si>
    <t xml:space="preserve">Середньомісячне надходження справ та матеріалів</t>
  </si>
  <si>
    <t xml:space="preserve">Динаміка,
%</t>
  </si>
  <si>
    <t xml:space="preserve">2016 рік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28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2" width="8.41"/>
    <col collapsed="false" customWidth="true" hidden="false" outlineLevel="0" max="8" min="8" style="2" width="7.99"/>
    <col collapsed="false" customWidth="true" hidden="false" outlineLevel="0" max="9" min="9" style="1" width="9.28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12" min="12" style="1" width="8.28"/>
    <col collapsed="false" customWidth="true" hidden="false" outlineLevel="0" max="13" min="13" style="1" width="8.41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1" width="9.41"/>
    <col collapsed="false" customWidth="true" hidden="false" outlineLevel="0" max="17" min="17" style="3" width="7.7"/>
    <col collapsed="false" customWidth="true" hidden="false" outlineLevel="0" max="18" min="18" style="3" width="7.28"/>
    <col collapsed="false" customWidth="true" hidden="false" outlineLevel="0" max="19" min="19" style="3" width="7.42"/>
    <col collapsed="false" customWidth="true" hidden="false" outlineLevel="0" max="20" min="20" style="3" width="7.56"/>
    <col collapsed="false" customWidth="true" hidden="false" outlineLevel="0" max="22" min="21" style="3" width="7.14"/>
    <col collapsed="false" customWidth="true" hidden="false" outlineLevel="0" max="23" min="23" style="1" width="7.14"/>
    <col collapsed="false" customWidth="true" hidden="false" outlineLevel="0" max="24" min="24" style="1" width="5.85"/>
    <col collapsed="false" customWidth="true" hidden="false" outlineLevel="0" max="25" min="25" style="1" width="5.71"/>
    <col collapsed="false" customWidth="true" hidden="false" outlineLevel="0" max="26" min="26" style="1" width="7.28"/>
    <col collapsed="false" customWidth="true" hidden="false" outlineLevel="0" max="28" min="27" style="1" width="7.14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A1" s="4"/>
      <c r="B1" s="1" t="n">
        <v>11</v>
      </c>
      <c r="P1" s="5" t="s">
        <v>0</v>
      </c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</row>
    <row r="4" customFormat="false" ht="14.2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9"/>
      <c r="K4" s="9"/>
      <c r="L4" s="9"/>
      <c r="M4" s="9"/>
      <c r="N4" s="11"/>
      <c r="O4" s="11"/>
      <c r="P4" s="9"/>
      <c r="Q4" s="12"/>
      <c r="R4" s="12"/>
      <c r="S4" s="12"/>
      <c r="T4" s="12"/>
      <c r="U4" s="12"/>
      <c r="V4" s="12"/>
      <c r="W4" s="9"/>
      <c r="X4" s="9"/>
      <c r="Y4" s="9"/>
      <c r="Z4" s="9"/>
      <c r="AA4" s="9"/>
      <c r="AB4" s="9"/>
    </row>
    <row r="5" customFormat="false" ht="24.75" hidden="false" customHeight="true" outlineLevel="0" collapsed="false">
      <c r="A5" s="13" t="s">
        <v>3</v>
      </c>
      <c r="B5" s="14" t="s">
        <v>4</v>
      </c>
      <c r="C5" s="15" t="s">
        <v>5</v>
      </c>
      <c r="D5" s="15"/>
      <c r="E5" s="15"/>
      <c r="F5" s="15"/>
      <c r="G5" s="15"/>
      <c r="H5" s="15"/>
      <c r="I5" s="15"/>
      <c r="J5" s="15" t="s">
        <v>6</v>
      </c>
      <c r="K5" s="15"/>
      <c r="L5" s="15"/>
      <c r="M5" s="15"/>
      <c r="N5" s="15"/>
      <c r="O5" s="15"/>
      <c r="P5" s="15"/>
    </row>
    <row r="6" customFormat="false" ht="54" hidden="false" customHeight="true" outlineLevel="0" collapsed="false">
      <c r="A6" s="13"/>
      <c r="B6" s="14"/>
      <c r="C6" s="15" t="s">
        <v>7</v>
      </c>
      <c r="D6" s="15"/>
      <c r="E6" s="15" t="s">
        <v>8</v>
      </c>
      <c r="F6" s="15"/>
      <c r="G6" s="16" t="s">
        <v>9</v>
      </c>
      <c r="H6" s="16"/>
      <c r="I6" s="17" t="s">
        <v>10</v>
      </c>
      <c r="J6" s="15" t="s">
        <v>7</v>
      </c>
      <c r="K6" s="15"/>
      <c r="L6" s="15" t="s">
        <v>8</v>
      </c>
      <c r="M6" s="15"/>
      <c r="N6" s="16" t="s">
        <v>9</v>
      </c>
      <c r="O6" s="16"/>
      <c r="P6" s="17" t="s">
        <v>10</v>
      </c>
    </row>
    <row r="7" customFormat="false" ht="45.75" hidden="false" customHeight="true" outlineLevel="0" collapsed="false">
      <c r="A7" s="13"/>
      <c r="B7" s="14"/>
      <c r="C7" s="18" t="s">
        <v>11</v>
      </c>
      <c r="D7" s="18" t="s">
        <v>2</v>
      </c>
      <c r="E7" s="18" t="s">
        <v>11</v>
      </c>
      <c r="F7" s="18" t="s">
        <v>2</v>
      </c>
      <c r="G7" s="18" t="s">
        <v>11</v>
      </c>
      <c r="H7" s="18" t="s">
        <v>2</v>
      </c>
      <c r="I7" s="17"/>
      <c r="J7" s="18" t="s">
        <v>11</v>
      </c>
      <c r="K7" s="18" t="s">
        <v>2</v>
      </c>
      <c r="L7" s="18" t="s">
        <v>11</v>
      </c>
      <c r="M7" s="18" t="s">
        <v>2</v>
      </c>
      <c r="N7" s="18" t="s">
        <v>11</v>
      </c>
      <c r="O7" s="18" t="s">
        <v>2</v>
      </c>
      <c r="P7" s="17"/>
    </row>
    <row r="8" customFormat="false" ht="12.75" hidden="false" customHeight="true" outlineLevel="0" collapsed="false">
      <c r="A8" s="19" t="s">
        <v>12</v>
      </c>
      <c r="B8" s="19" t="s">
        <v>13</v>
      </c>
      <c r="C8" s="19" t="n">
        <v>1</v>
      </c>
      <c r="D8" s="19" t="n">
        <v>2</v>
      </c>
      <c r="E8" s="19" t="n">
        <v>3</v>
      </c>
      <c r="F8" s="19" t="n">
        <v>4</v>
      </c>
      <c r="G8" s="16" t="n">
        <v>5</v>
      </c>
      <c r="H8" s="16" t="n">
        <v>6</v>
      </c>
      <c r="I8" s="17" t="n">
        <v>7</v>
      </c>
      <c r="J8" s="19" t="n">
        <v>8</v>
      </c>
      <c r="K8" s="19" t="n">
        <v>9</v>
      </c>
      <c r="L8" s="19" t="n">
        <v>10</v>
      </c>
      <c r="M8" s="19" t="n">
        <v>11</v>
      </c>
      <c r="N8" s="16" t="n">
        <v>12</v>
      </c>
      <c r="O8" s="16" t="n">
        <v>13</v>
      </c>
      <c r="P8" s="17" t="n">
        <v>14</v>
      </c>
    </row>
    <row r="9" customFormat="false" ht="12" hidden="false" customHeight="true" outlineLevel="0" collapsed="false">
      <c r="A9" s="20" t="n">
        <v>1</v>
      </c>
      <c r="B9" s="21" t="s">
        <v>14</v>
      </c>
      <c r="C9" s="22"/>
      <c r="D9" s="22"/>
      <c r="E9" s="23"/>
      <c r="F9" s="23"/>
      <c r="G9" s="24"/>
      <c r="H9" s="24"/>
      <c r="I9" s="25"/>
      <c r="J9" s="26"/>
      <c r="K9" s="26"/>
      <c r="L9" s="26"/>
      <c r="M9" s="26"/>
      <c r="N9" s="27"/>
      <c r="O9" s="27"/>
      <c r="P9" s="28"/>
      <c r="Q9" s="29"/>
      <c r="S9" s="29"/>
      <c r="V9" s="29"/>
    </row>
    <row r="10" customFormat="false" ht="12" hidden="false" customHeight="true" outlineLevel="0" collapsed="false">
      <c r="A10" s="20" t="n">
        <v>2</v>
      </c>
      <c r="B10" s="21" t="s">
        <v>15</v>
      </c>
      <c r="C10" s="22" t="n">
        <v>19</v>
      </c>
      <c r="D10" s="23" t="n">
        <v>12</v>
      </c>
      <c r="E10" s="23" t="n">
        <v>1498</v>
      </c>
      <c r="F10" s="23" t="n">
        <v>1432</v>
      </c>
      <c r="G10" s="24" t="n">
        <v>7.16746411483254</v>
      </c>
      <c r="H10" s="24" t="n">
        <f aca="false">F10/D10/11</f>
        <v>10.8484848484848</v>
      </c>
      <c r="I10" s="25" t="n">
        <f aca="false">IF(G10=0,IF(H10=0,0,100),R10)</f>
        <v>51.3573653760569</v>
      </c>
      <c r="J10" s="26"/>
      <c r="K10" s="26"/>
      <c r="L10" s="26"/>
      <c r="M10" s="26"/>
      <c r="N10" s="27"/>
      <c r="O10" s="27"/>
      <c r="P10" s="28"/>
      <c r="Q10" s="29" t="n">
        <f aca="false">SUM(H10-G10)</f>
        <v>3.68102073365231</v>
      </c>
      <c r="R10" s="3" t="n">
        <f aca="false">IF(G10=0,0,Q10*100/G10)</f>
        <v>51.3573653760569</v>
      </c>
      <c r="S10" s="29" t="n">
        <f aca="false">SUM(O10-N10)</f>
        <v>0</v>
      </c>
      <c r="V10" s="29"/>
    </row>
    <row r="11" customFormat="false" ht="12" hidden="false" customHeight="true" outlineLevel="0" collapsed="false">
      <c r="A11" s="20" t="n">
        <v>3</v>
      </c>
      <c r="B11" s="21" t="s">
        <v>16</v>
      </c>
      <c r="C11" s="22" t="n">
        <v>17</v>
      </c>
      <c r="D11" s="23" t="n">
        <v>12</v>
      </c>
      <c r="E11" s="23" t="n">
        <v>1354</v>
      </c>
      <c r="F11" s="23" t="n">
        <v>1272</v>
      </c>
      <c r="G11" s="24" t="n">
        <v>7.24064171122995</v>
      </c>
      <c r="H11" s="24" t="n">
        <f aca="false">F11/D11/11</f>
        <v>9.63636363636364</v>
      </c>
      <c r="I11" s="25" t="n">
        <f aca="false">IF(G11=0,IF(H11=0,0,100),R11)</f>
        <v>33.0871491875923</v>
      </c>
      <c r="J11" s="26"/>
      <c r="K11" s="26"/>
      <c r="L11" s="26"/>
      <c r="M11" s="26"/>
      <c r="N11" s="27"/>
      <c r="O11" s="27"/>
      <c r="P11" s="28"/>
      <c r="Q11" s="29" t="n">
        <f aca="false">SUM(H11-G11)</f>
        <v>2.39572192513369</v>
      </c>
      <c r="R11" s="3" t="n">
        <f aca="false">IF(G11=0,0,Q11*100/G11)</f>
        <v>33.0871491875923</v>
      </c>
      <c r="S11" s="29" t="n">
        <f aca="false">SUM(O11-N11)</f>
        <v>0</v>
      </c>
      <c r="V11" s="29"/>
    </row>
    <row r="12" customFormat="false" ht="12" hidden="false" customHeight="true" outlineLevel="0" collapsed="false">
      <c r="A12" s="20" t="n">
        <v>4</v>
      </c>
      <c r="B12" s="21" t="s">
        <v>17</v>
      </c>
      <c r="C12" s="22" t="n">
        <v>48</v>
      </c>
      <c r="D12" s="23" t="n">
        <v>46</v>
      </c>
      <c r="E12" s="23" t="n">
        <v>16411</v>
      </c>
      <c r="F12" s="23" t="n">
        <v>14498</v>
      </c>
      <c r="G12" s="24" t="n">
        <v>31.0814393939394</v>
      </c>
      <c r="H12" s="24" t="n">
        <f aca="false">F12/D12/11</f>
        <v>28.6521739130435</v>
      </c>
      <c r="I12" s="25" t="n">
        <f aca="false">IF(G12=0,IF(H12=0,0,100),R12)</f>
        <v>-7.81580753100389</v>
      </c>
      <c r="J12" s="26" t="n">
        <v>36</v>
      </c>
      <c r="K12" s="26" t="n">
        <v>25</v>
      </c>
      <c r="L12" s="26" t="n">
        <v>3779</v>
      </c>
      <c r="M12" s="26" t="n">
        <v>3671</v>
      </c>
      <c r="N12" s="30" t="n">
        <v>9.54292929292929</v>
      </c>
      <c r="O12" s="27" t="n">
        <f aca="false">M12/K12/11</f>
        <v>13.3490909090909</v>
      </c>
      <c r="P12" s="28" t="n">
        <f aca="false">IF(N12=0,IF(O12=0,0,100),T12)</f>
        <v>39.8846255623181</v>
      </c>
      <c r="Q12" s="29" t="n">
        <f aca="false">SUM(H12-G12)</f>
        <v>-2.42926548089593</v>
      </c>
      <c r="R12" s="3" t="n">
        <f aca="false">IF(G12=0,0,Q12*100/G12)</f>
        <v>-7.81580753100389</v>
      </c>
      <c r="S12" s="29" t="n">
        <f aca="false">SUM(O12-N12)</f>
        <v>3.80616161616162</v>
      </c>
      <c r="T12" s="3" t="n">
        <f aca="false">IF(N12=0,0,S12*100/N12)</f>
        <v>39.8846255623181</v>
      </c>
      <c r="V12" s="29"/>
    </row>
    <row r="13" customFormat="false" ht="12" hidden="false" customHeight="true" outlineLevel="0" collapsed="false">
      <c r="A13" s="20" t="n">
        <v>5</v>
      </c>
      <c r="B13" s="21" t="s">
        <v>18</v>
      </c>
      <c r="C13" s="22" t="n">
        <v>54</v>
      </c>
      <c r="D13" s="23" t="n">
        <v>42</v>
      </c>
      <c r="E13" s="23" t="n">
        <v>4610</v>
      </c>
      <c r="F13" s="23" t="n">
        <v>4117</v>
      </c>
      <c r="G13" s="24" t="n">
        <v>7.76094276094276</v>
      </c>
      <c r="H13" s="24" t="n">
        <f aca="false">F13/D13/11</f>
        <v>8.91125541125541</v>
      </c>
      <c r="I13" s="25" t="n">
        <f aca="false">IF(G13=0,IF(H13=0,0,100),R13)</f>
        <v>14.8218159281066</v>
      </c>
      <c r="J13" s="26" t="n">
        <v>36</v>
      </c>
      <c r="K13" s="26" t="n">
        <v>25</v>
      </c>
      <c r="L13" s="26" t="n">
        <v>3417</v>
      </c>
      <c r="M13" s="26" t="n">
        <v>3339</v>
      </c>
      <c r="N13" s="30" t="n">
        <v>8.62878787878788</v>
      </c>
      <c r="O13" s="27" t="n">
        <f aca="false">M13/K13/11</f>
        <v>12.1418181818182</v>
      </c>
      <c r="P13" s="28" t="n">
        <f aca="false">IF(N13=0,IF(O13=0,0,100),T13)</f>
        <v>40.7129060579455</v>
      </c>
      <c r="Q13" s="29" t="n">
        <f aca="false">SUM(H13-G13)</f>
        <v>1.15031265031265</v>
      </c>
      <c r="R13" s="3" t="n">
        <f aca="false">IF(G13=0,0,Q13*100/G13)</f>
        <v>14.8218159281066</v>
      </c>
      <c r="S13" s="29" t="n">
        <f aca="false">SUM(O13-N13)</f>
        <v>3.5130303030303</v>
      </c>
      <c r="T13" s="3" t="n">
        <f aca="false">IF(N13=0,0,S13*100/N13)</f>
        <v>40.7129060579455</v>
      </c>
      <c r="V13" s="29"/>
    </row>
    <row r="14" customFormat="false" ht="12" hidden="false" customHeight="true" outlineLevel="0" collapsed="false">
      <c r="A14" s="20" t="n">
        <v>6</v>
      </c>
      <c r="B14" s="21" t="s">
        <v>19</v>
      </c>
      <c r="C14" s="22" t="n">
        <v>20</v>
      </c>
      <c r="D14" s="23" t="n">
        <v>18</v>
      </c>
      <c r="E14" s="23" t="n">
        <v>2455</v>
      </c>
      <c r="F14" s="23" t="n">
        <v>2215</v>
      </c>
      <c r="G14" s="24" t="n">
        <v>11.1590909090909</v>
      </c>
      <c r="H14" s="24" t="n">
        <f aca="false">F14/D14/11</f>
        <v>11.1868686868687</v>
      </c>
      <c r="I14" s="25" t="n">
        <f aca="false">IF(G14=0,IF(H14=0,0,100),R14)</f>
        <v>0.248925096175692</v>
      </c>
      <c r="J14" s="26"/>
      <c r="K14" s="26"/>
      <c r="L14" s="26"/>
      <c r="M14" s="26"/>
      <c r="N14" s="30"/>
      <c r="O14" s="27"/>
      <c r="P14" s="28"/>
      <c r="Q14" s="29" t="n">
        <f aca="false">SUM(H14-G14)</f>
        <v>0.0277777777777875</v>
      </c>
      <c r="R14" s="3" t="n">
        <f aca="false">IF(G14=0,0,Q14*100/G14)</f>
        <v>0.248925096175692</v>
      </c>
      <c r="S14" s="29" t="n">
        <f aca="false">SUM(O14-N14)</f>
        <v>0</v>
      </c>
      <c r="V14" s="29"/>
    </row>
    <row r="15" customFormat="false" ht="12" hidden="false" customHeight="true" outlineLevel="0" collapsed="false">
      <c r="A15" s="20" t="n">
        <v>7</v>
      </c>
      <c r="B15" s="21" t="s">
        <v>20</v>
      </c>
      <c r="C15" s="22" t="n">
        <v>17</v>
      </c>
      <c r="D15" s="23" t="n">
        <v>10</v>
      </c>
      <c r="E15" s="23" t="n">
        <v>1398</v>
      </c>
      <c r="F15" s="23" t="n">
        <v>1237</v>
      </c>
      <c r="G15" s="24" t="n">
        <v>7.47593582887701</v>
      </c>
      <c r="H15" s="24" t="n">
        <f aca="false">F15/D15/11</f>
        <v>11.2454545454545</v>
      </c>
      <c r="I15" s="25" t="n">
        <f aca="false">IF(G15=0,IF(H15=0,0,100),R15)</f>
        <v>50.4220314735335</v>
      </c>
      <c r="J15" s="26"/>
      <c r="K15" s="26"/>
      <c r="L15" s="26"/>
      <c r="M15" s="26"/>
      <c r="N15" s="30"/>
      <c r="O15" s="27"/>
      <c r="P15" s="28"/>
      <c r="Q15" s="29" t="n">
        <f aca="false">SUM(H15-G15)</f>
        <v>3.76951871657754</v>
      </c>
      <c r="R15" s="3" t="n">
        <f aca="false">IF(G15=0,0,Q15*100/G15)</f>
        <v>50.4220314735335</v>
      </c>
      <c r="S15" s="29" t="n">
        <f aca="false">SUM(O15-N15)</f>
        <v>0</v>
      </c>
      <c r="V15" s="29"/>
    </row>
    <row r="16" customFormat="false" ht="12" hidden="false" customHeight="true" outlineLevel="0" collapsed="false">
      <c r="A16" s="20" t="n">
        <v>8</v>
      </c>
      <c r="B16" s="21" t="s">
        <v>21</v>
      </c>
      <c r="C16" s="22" t="n">
        <v>36</v>
      </c>
      <c r="D16" s="23" t="n">
        <v>30</v>
      </c>
      <c r="E16" s="23" t="n">
        <v>5743</v>
      </c>
      <c r="F16" s="23" t="n">
        <v>4185</v>
      </c>
      <c r="G16" s="24" t="n">
        <v>14.5025252525253</v>
      </c>
      <c r="H16" s="24" t="n">
        <f aca="false">F16/D16/11</f>
        <v>12.6818181818182</v>
      </c>
      <c r="I16" s="25" t="n">
        <f aca="false">IF(G16=0,IF(H16=0,0,100),R16)</f>
        <v>-12.554414069302</v>
      </c>
      <c r="J16" s="26"/>
      <c r="K16" s="26"/>
      <c r="L16" s="26"/>
      <c r="M16" s="26"/>
      <c r="N16" s="30"/>
      <c r="O16" s="27"/>
      <c r="P16" s="28"/>
      <c r="Q16" s="29" t="n">
        <f aca="false">SUM(H16-G16)</f>
        <v>-1.82070707070712</v>
      </c>
      <c r="R16" s="3" t="n">
        <f aca="false">IF(G16=0,0,Q16*100/G16)</f>
        <v>-12.554414069302</v>
      </c>
      <c r="S16" s="29" t="n">
        <f aca="false">SUM(O16-N16)</f>
        <v>0</v>
      </c>
      <c r="V16" s="29"/>
    </row>
    <row r="17" customFormat="false" ht="12" hidden="false" customHeight="true" outlineLevel="0" collapsed="false">
      <c r="A17" s="20" t="n">
        <v>9</v>
      </c>
      <c r="B17" s="21" t="s">
        <v>22</v>
      </c>
      <c r="C17" s="22" t="n">
        <v>24</v>
      </c>
      <c r="D17" s="23" t="n">
        <v>22</v>
      </c>
      <c r="E17" s="23" t="n">
        <v>2043</v>
      </c>
      <c r="F17" s="23" t="n">
        <v>1990</v>
      </c>
      <c r="G17" s="24" t="n">
        <v>7.73863636363636</v>
      </c>
      <c r="H17" s="24" t="n">
        <f aca="false">F17/D17/11</f>
        <v>8.22314049586777</v>
      </c>
      <c r="I17" s="25" t="n">
        <f aca="false">IF(G17=0,IF(H17=0,0,100),R17)</f>
        <v>6.26084634895213</v>
      </c>
      <c r="J17" s="26"/>
      <c r="K17" s="26"/>
      <c r="L17" s="26"/>
      <c r="M17" s="26"/>
      <c r="N17" s="30"/>
      <c r="O17" s="27"/>
      <c r="P17" s="28"/>
      <c r="Q17" s="29" t="n">
        <f aca="false">SUM(H17-G17)</f>
        <v>0.484504132231409</v>
      </c>
      <c r="R17" s="3" t="n">
        <f aca="false">IF(G17=0,0,Q17*100/G17)</f>
        <v>6.26084634895213</v>
      </c>
      <c r="S17" s="29" t="n">
        <f aca="false">SUM(O17-N17)</f>
        <v>0</v>
      </c>
      <c r="V17" s="29"/>
    </row>
    <row r="18" customFormat="false" ht="12" hidden="false" customHeight="true" outlineLevel="0" collapsed="false">
      <c r="A18" s="20" t="n">
        <v>10</v>
      </c>
      <c r="B18" s="21" t="s">
        <v>23</v>
      </c>
      <c r="C18" s="22" t="n">
        <v>30</v>
      </c>
      <c r="D18" s="23" t="n">
        <v>30</v>
      </c>
      <c r="E18" s="23" t="n">
        <v>6931</v>
      </c>
      <c r="F18" s="23" t="n">
        <v>6455</v>
      </c>
      <c r="G18" s="24" t="n">
        <v>21.0030303030303</v>
      </c>
      <c r="H18" s="24" t="n">
        <f aca="false">F18/D18/11</f>
        <v>19.5606060606061</v>
      </c>
      <c r="I18" s="25" t="n">
        <f aca="false">IF(G18=0,IF(H18=0,0,100),R18)</f>
        <v>-6.86769585918337</v>
      </c>
      <c r="J18" s="26"/>
      <c r="K18" s="26"/>
      <c r="L18" s="26"/>
      <c r="M18" s="26"/>
      <c r="N18" s="30"/>
      <c r="O18" s="27"/>
      <c r="P18" s="28"/>
      <c r="Q18" s="29" t="n">
        <f aca="false">SUM(H18-G18)</f>
        <v>-1.44242424242424</v>
      </c>
      <c r="R18" s="3" t="n">
        <f aca="false">IF(G18=0,0,Q18*100/G18)</f>
        <v>-6.86769585918337</v>
      </c>
      <c r="S18" s="29" t="n">
        <f aca="false">SUM(O18-N18)</f>
        <v>0</v>
      </c>
      <c r="V18" s="29"/>
    </row>
    <row r="19" customFormat="false" ht="12" hidden="false" customHeight="true" outlineLevel="0" collapsed="false">
      <c r="A19" s="20" t="n">
        <v>11</v>
      </c>
      <c r="B19" s="21" t="s">
        <v>24</v>
      </c>
      <c r="C19" s="22" t="n">
        <v>16</v>
      </c>
      <c r="D19" s="23" t="n">
        <v>11</v>
      </c>
      <c r="E19" s="23" t="n">
        <v>1893</v>
      </c>
      <c r="F19" s="23" t="n">
        <v>1413</v>
      </c>
      <c r="G19" s="24" t="n">
        <v>10.7556818181818</v>
      </c>
      <c r="H19" s="24" t="n">
        <f aca="false">F19/D19/11</f>
        <v>11.6776859504132</v>
      </c>
      <c r="I19" s="25" t="n">
        <f aca="false">IF(G19=0,IF(H19=0,0,100),R19)</f>
        <v>8.57225183691129</v>
      </c>
      <c r="J19" s="26"/>
      <c r="K19" s="26"/>
      <c r="L19" s="26"/>
      <c r="M19" s="26"/>
      <c r="N19" s="30"/>
      <c r="O19" s="27"/>
      <c r="P19" s="28"/>
      <c r="Q19" s="29" t="n">
        <f aca="false">SUM(H19-G19)</f>
        <v>0.922004132231423</v>
      </c>
      <c r="R19" s="3" t="n">
        <f aca="false">IF(G19=0,0,Q19*100/G19)</f>
        <v>8.57225183691129</v>
      </c>
      <c r="S19" s="29" t="n">
        <f aca="false">SUM(O19-N19)</f>
        <v>0</v>
      </c>
      <c r="V19" s="29"/>
    </row>
    <row r="20" customFormat="false" ht="12" hidden="false" customHeight="true" outlineLevel="0" collapsed="false">
      <c r="A20" s="20" t="n">
        <v>12</v>
      </c>
      <c r="B20" s="21" t="s">
        <v>25</v>
      </c>
      <c r="C20" s="22" t="n">
        <v>37</v>
      </c>
      <c r="D20" s="23" t="n">
        <v>23</v>
      </c>
      <c r="E20" s="23" t="n">
        <v>1897</v>
      </c>
      <c r="F20" s="23" t="n">
        <v>1631</v>
      </c>
      <c r="G20" s="24" t="n">
        <v>4.66093366093366</v>
      </c>
      <c r="H20" s="24" t="n">
        <f aca="false">F20/D20/11</f>
        <v>6.44664031620553</v>
      </c>
      <c r="I20" s="25" t="n">
        <f aca="false">IF(G20=0,IF(H20=0,0,100),R20)</f>
        <v>38.3122092090487</v>
      </c>
      <c r="J20" s="26"/>
      <c r="K20" s="26"/>
      <c r="L20" s="26"/>
      <c r="M20" s="26"/>
      <c r="N20" s="30"/>
      <c r="O20" s="27"/>
      <c r="P20" s="28"/>
      <c r="Q20" s="29" t="n">
        <f aca="false">SUM(H20-G20)</f>
        <v>1.78570665527187</v>
      </c>
      <c r="R20" s="3" t="n">
        <f aca="false">IF(G20=0,0,Q20*100/G20)</f>
        <v>38.3122092090487</v>
      </c>
      <c r="S20" s="29" t="n">
        <f aca="false">SUM(O20-N20)</f>
        <v>0</v>
      </c>
      <c r="V20" s="29"/>
    </row>
    <row r="21" customFormat="false" ht="12" hidden="false" customHeight="true" outlineLevel="0" collapsed="false">
      <c r="A21" s="20" t="n">
        <v>13</v>
      </c>
      <c r="B21" s="21" t="s">
        <v>26</v>
      </c>
      <c r="C21" s="22" t="n">
        <v>36</v>
      </c>
      <c r="D21" s="23" t="n">
        <v>36</v>
      </c>
      <c r="E21" s="23" t="n">
        <v>5123</v>
      </c>
      <c r="F21" s="23" t="n">
        <v>4014</v>
      </c>
      <c r="G21" s="24" t="n">
        <v>12.9368686868687</v>
      </c>
      <c r="H21" s="24" t="n">
        <f aca="false">F21/D21/11</f>
        <v>10.1363636363636</v>
      </c>
      <c r="I21" s="25" t="n">
        <f aca="false">IF(G21=0,IF(H21=0,0,100),R21)</f>
        <v>-21.6474721842671</v>
      </c>
      <c r="J21" s="26" t="n">
        <v>30</v>
      </c>
      <c r="K21" s="26" t="n">
        <v>25</v>
      </c>
      <c r="L21" s="26" t="n">
        <v>2998</v>
      </c>
      <c r="M21" s="26" t="n">
        <v>2963</v>
      </c>
      <c r="N21" s="30" t="n">
        <v>9.08484848484849</v>
      </c>
      <c r="O21" s="27" t="n">
        <f aca="false">M21/K21/11</f>
        <v>10.7745454545455</v>
      </c>
      <c r="P21" s="28" t="n">
        <f aca="false">IF(N21=0,IF(O21=0,0,100),T21)</f>
        <v>18.5990660440293</v>
      </c>
      <c r="Q21" s="29" t="n">
        <f aca="false">SUM(H21-G21)</f>
        <v>-2.80050505050506</v>
      </c>
      <c r="R21" s="3" t="n">
        <f aca="false">IF(G21=0,0,Q21*100/G21)</f>
        <v>-21.6474721842671</v>
      </c>
      <c r="S21" s="29" t="n">
        <f aca="false">SUM(O21-N21)</f>
        <v>1.68969696969696</v>
      </c>
      <c r="T21" s="3" t="n">
        <f aca="false">IF(N21=0,0,S21*100/N21)</f>
        <v>18.5990660440293</v>
      </c>
      <c r="V21" s="29"/>
    </row>
    <row r="22" customFormat="false" ht="12" hidden="false" customHeight="true" outlineLevel="0" collapsed="false">
      <c r="A22" s="20" t="n">
        <v>14</v>
      </c>
      <c r="B22" s="21" t="s">
        <v>27</v>
      </c>
      <c r="C22" s="22" t="n">
        <v>21</v>
      </c>
      <c r="D22" s="23" t="n">
        <v>15</v>
      </c>
      <c r="E22" s="23" t="n">
        <v>2699</v>
      </c>
      <c r="F22" s="23" t="n">
        <v>2129</v>
      </c>
      <c r="G22" s="24" t="n">
        <v>11.6839826839827</v>
      </c>
      <c r="H22" s="24" t="n">
        <f aca="false">F22/D22/11</f>
        <v>12.9030303030303</v>
      </c>
      <c r="I22" s="25" t="n">
        <f aca="false">IF(G22=0,IF(H22=0,0,100),R22)</f>
        <v>10.4334938866245</v>
      </c>
      <c r="J22" s="26"/>
      <c r="K22" s="26"/>
      <c r="L22" s="26"/>
      <c r="M22" s="26"/>
      <c r="N22" s="30"/>
      <c r="O22" s="27"/>
      <c r="P22" s="28"/>
      <c r="Q22" s="29" t="n">
        <f aca="false">SUM(H22-G22)</f>
        <v>1.2190476190476</v>
      </c>
      <c r="R22" s="3" t="n">
        <f aca="false">IF(G22=0,0,Q22*100/G22)</f>
        <v>10.4334938866245</v>
      </c>
      <c r="S22" s="29" t="n">
        <f aca="false">SUM(O22-N22)</f>
        <v>0</v>
      </c>
      <c r="V22" s="29"/>
    </row>
    <row r="23" customFormat="false" ht="12" hidden="false" customHeight="true" outlineLevel="0" collapsed="false">
      <c r="A23" s="20" t="n">
        <v>15</v>
      </c>
      <c r="B23" s="21" t="s">
        <v>28</v>
      </c>
      <c r="C23" s="22" t="n">
        <v>38</v>
      </c>
      <c r="D23" s="23" t="n">
        <v>35</v>
      </c>
      <c r="E23" s="23" t="n">
        <v>7213</v>
      </c>
      <c r="F23" s="23" t="n">
        <v>5308</v>
      </c>
      <c r="G23" s="24" t="n">
        <v>17.255980861244</v>
      </c>
      <c r="H23" s="24" t="n">
        <f aca="false">F23/D23/11</f>
        <v>13.787012987013</v>
      </c>
      <c r="I23" s="25" t="n">
        <f aca="false">IF(G23=0,IF(H23=0,0,100),R23)</f>
        <v>-20.1029886514428</v>
      </c>
      <c r="J23" s="26" t="n">
        <v>36</v>
      </c>
      <c r="K23" s="31" t="n">
        <v>25</v>
      </c>
      <c r="L23" s="26" t="n">
        <v>3378</v>
      </c>
      <c r="M23" s="26" t="n">
        <v>3226</v>
      </c>
      <c r="N23" s="30" t="n">
        <v>8.53030303030303</v>
      </c>
      <c r="O23" s="27" t="n">
        <f aca="false">M23/K23/11</f>
        <v>11.7309090909091</v>
      </c>
      <c r="P23" s="28" t="n">
        <f aca="false">IF(N23=0,IF(O23=0,0,100),T23)</f>
        <v>37.5204262877442</v>
      </c>
      <c r="Q23" s="29" t="n">
        <f aca="false">SUM(H23-G23)</f>
        <v>-3.46896787423102</v>
      </c>
      <c r="R23" s="3" t="n">
        <f aca="false">IF(G23=0,0,Q23*100/G23)</f>
        <v>-20.1029886514428</v>
      </c>
      <c r="S23" s="29" t="n">
        <f aca="false">SUM(O23-N23)</f>
        <v>3.20060606060606</v>
      </c>
      <c r="T23" s="3" t="n">
        <f aca="false">IF(N23=0,0,S23*100/N23)</f>
        <v>37.5204262877442</v>
      </c>
      <c r="V23" s="29"/>
    </row>
    <row r="24" customFormat="false" ht="12" hidden="false" customHeight="true" outlineLevel="0" collapsed="false">
      <c r="A24" s="20" t="n">
        <v>16</v>
      </c>
      <c r="B24" s="21" t="s">
        <v>29</v>
      </c>
      <c r="C24" s="22" t="n">
        <v>22</v>
      </c>
      <c r="D24" s="23" t="n">
        <v>20</v>
      </c>
      <c r="E24" s="23" t="n">
        <v>2871</v>
      </c>
      <c r="F24" s="23" t="n">
        <v>2882</v>
      </c>
      <c r="G24" s="24" t="n">
        <v>11.8636363636364</v>
      </c>
      <c r="H24" s="24" t="n">
        <f aca="false">F24/D24/11</f>
        <v>13.1</v>
      </c>
      <c r="I24" s="25" t="n">
        <f aca="false">IF(G24=0,IF(H24=0,0,100),R24)</f>
        <v>10.421455938697</v>
      </c>
      <c r="J24" s="26"/>
      <c r="K24" s="26"/>
      <c r="L24" s="26"/>
      <c r="M24" s="26"/>
      <c r="N24" s="30"/>
      <c r="O24" s="27"/>
      <c r="P24" s="28"/>
      <c r="Q24" s="29" t="n">
        <f aca="false">SUM(H24-G24)</f>
        <v>1.2363636363636</v>
      </c>
      <c r="R24" s="3" t="n">
        <f aca="false">IF(G24=0,0,Q24*100/G24)</f>
        <v>10.421455938697</v>
      </c>
      <c r="S24" s="29" t="n">
        <f aca="false">SUM(O24-N24)</f>
        <v>0</v>
      </c>
      <c r="V24" s="29"/>
    </row>
    <row r="25" customFormat="false" ht="12" hidden="false" customHeight="true" outlineLevel="0" collapsed="false">
      <c r="A25" s="20" t="n">
        <v>17</v>
      </c>
      <c r="B25" s="21" t="s">
        <v>30</v>
      </c>
      <c r="C25" s="22" t="n">
        <v>20</v>
      </c>
      <c r="D25" s="23" t="n">
        <v>15</v>
      </c>
      <c r="E25" s="23" t="n">
        <v>2171</v>
      </c>
      <c r="F25" s="23" t="n">
        <v>1470</v>
      </c>
      <c r="G25" s="24" t="n">
        <v>9.86818181818182</v>
      </c>
      <c r="H25" s="24" t="n">
        <f aca="false">F25/D25/11</f>
        <v>8.90909090909091</v>
      </c>
      <c r="I25" s="25" t="n">
        <f aca="false">IF(G25=0,IF(H25=0,0,100),R25)</f>
        <v>-9.71902349147861</v>
      </c>
      <c r="J25" s="26" t="n">
        <v>28</v>
      </c>
      <c r="K25" s="31" t="n">
        <v>25</v>
      </c>
      <c r="L25" s="26" t="n">
        <v>2535</v>
      </c>
      <c r="M25" s="26" t="n">
        <v>2543</v>
      </c>
      <c r="N25" s="30" t="n">
        <v>8.23051948051948</v>
      </c>
      <c r="O25" s="27" t="n">
        <f aca="false">M25/K25/11</f>
        <v>9.24727272727273</v>
      </c>
      <c r="P25" s="28" t="n">
        <f aca="false">IF(N25=0,IF(O25=0,0,100),T25)</f>
        <v>12.3534516765286</v>
      </c>
      <c r="Q25" s="29" t="n">
        <f aca="false">SUM(H25-G25)</f>
        <v>-0.959090909090913</v>
      </c>
      <c r="R25" s="3" t="n">
        <f aca="false">IF(G25=0,0,Q25*100/G25)</f>
        <v>-9.71902349147861</v>
      </c>
      <c r="S25" s="29" t="n">
        <f aca="false">SUM(O25-N25)</f>
        <v>1.01675324675325</v>
      </c>
      <c r="T25" s="3" t="n">
        <f aca="false">IF(N25=0,0,S25*100/N25)</f>
        <v>12.3534516765286</v>
      </c>
      <c r="V25" s="29"/>
    </row>
    <row r="26" customFormat="false" ht="12" hidden="false" customHeight="true" outlineLevel="0" collapsed="false">
      <c r="A26" s="20" t="n">
        <v>18</v>
      </c>
      <c r="B26" s="21" t="s">
        <v>31</v>
      </c>
      <c r="C26" s="22" t="n">
        <v>21</v>
      </c>
      <c r="D26" s="23" t="n">
        <v>14</v>
      </c>
      <c r="E26" s="23" t="n">
        <v>1901</v>
      </c>
      <c r="F26" s="23" t="n">
        <v>2125</v>
      </c>
      <c r="G26" s="24" t="n">
        <v>8.22943722943723</v>
      </c>
      <c r="H26" s="24" t="n">
        <f aca="false">F26/D26/11</f>
        <v>13.7987012987013</v>
      </c>
      <c r="I26" s="25" t="n">
        <f aca="false">IF(G26=0,IF(H26=0,0,100),R26)</f>
        <v>67.6749079431878</v>
      </c>
      <c r="J26" s="26"/>
      <c r="K26" s="26"/>
      <c r="L26" s="26"/>
      <c r="M26" s="26"/>
      <c r="N26" s="30"/>
      <c r="O26" s="27"/>
      <c r="P26" s="28"/>
      <c r="Q26" s="29" t="n">
        <f aca="false">SUM(H26-G26)</f>
        <v>5.56926406926407</v>
      </c>
      <c r="R26" s="3" t="n">
        <f aca="false">IF(G26=0,0,Q26*100/G26)</f>
        <v>67.6749079431878</v>
      </c>
      <c r="S26" s="29" t="n">
        <f aca="false">SUM(O26-N26)</f>
        <v>0</v>
      </c>
      <c r="V26" s="29"/>
    </row>
    <row r="27" customFormat="false" ht="12" hidden="false" customHeight="true" outlineLevel="0" collapsed="false">
      <c r="A27" s="20" t="n">
        <v>19</v>
      </c>
      <c r="B27" s="21" t="s">
        <v>32</v>
      </c>
      <c r="C27" s="22" t="n">
        <v>18</v>
      </c>
      <c r="D27" s="23" t="n">
        <v>14</v>
      </c>
      <c r="E27" s="23" t="n">
        <v>882</v>
      </c>
      <c r="F27" s="23" t="n">
        <v>1315</v>
      </c>
      <c r="G27" s="24" t="n">
        <v>4.45454545454545</v>
      </c>
      <c r="H27" s="24" t="n">
        <f aca="false">F27/D27/11</f>
        <v>8.53896103896104</v>
      </c>
      <c r="I27" s="25" t="n">
        <f aca="false">IF(G27=0,IF(H27=0,0,100),R27)</f>
        <v>91.6909620991256</v>
      </c>
      <c r="J27" s="26"/>
      <c r="K27" s="26"/>
      <c r="L27" s="26"/>
      <c r="M27" s="26"/>
      <c r="N27" s="30"/>
      <c r="O27" s="27"/>
      <c r="P27" s="28"/>
      <c r="Q27" s="29" t="n">
        <f aca="false">SUM(H27-G27)</f>
        <v>4.08441558441559</v>
      </c>
      <c r="R27" s="3" t="n">
        <f aca="false">IF(G27=0,0,Q27*100/G27)</f>
        <v>91.6909620991256</v>
      </c>
      <c r="S27" s="29" t="n">
        <f aca="false">SUM(O27-N27)</f>
        <v>0</v>
      </c>
      <c r="V27" s="29"/>
    </row>
    <row r="28" customFormat="false" ht="12" hidden="false" customHeight="true" outlineLevel="0" collapsed="false">
      <c r="A28" s="20" t="n">
        <v>20</v>
      </c>
      <c r="B28" s="21" t="s">
        <v>33</v>
      </c>
      <c r="C28" s="22" t="n">
        <v>45</v>
      </c>
      <c r="D28" s="23" t="n">
        <v>45</v>
      </c>
      <c r="E28" s="23" t="n">
        <v>8145</v>
      </c>
      <c r="F28" s="23" t="n">
        <v>7492</v>
      </c>
      <c r="G28" s="24" t="n">
        <v>16.4545454545455</v>
      </c>
      <c r="H28" s="24" t="n">
        <f aca="false">F28/D28/11</f>
        <v>15.1353535353535</v>
      </c>
      <c r="I28" s="25" t="n">
        <f aca="false">IF(G28=0,IF(H28=0,0,100),R28)</f>
        <v>-8.01718845917767</v>
      </c>
      <c r="J28" s="26" t="n">
        <v>40</v>
      </c>
      <c r="K28" s="31" t="n">
        <v>30</v>
      </c>
      <c r="L28" s="26" t="n">
        <v>3469</v>
      </c>
      <c r="M28" s="26" t="n">
        <v>3927</v>
      </c>
      <c r="N28" s="30" t="n">
        <v>7.88409090909091</v>
      </c>
      <c r="O28" s="27" t="n">
        <f aca="false">M28/K28/11</f>
        <v>11.9</v>
      </c>
      <c r="P28" s="28" t="n">
        <f aca="false">IF(N28=0,IF(O28=0,0,100),T28)</f>
        <v>50.9368694148169</v>
      </c>
      <c r="Q28" s="29" t="n">
        <f aca="false">SUM(H28-G28)</f>
        <v>-1.31919191919197</v>
      </c>
      <c r="R28" s="3" t="n">
        <f aca="false">IF(G28=0,0,Q28*100/G28)</f>
        <v>-8.01718845917767</v>
      </c>
      <c r="S28" s="29" t="n">
        <f aca="false">SUM(O28-N28)</f>
        <v>4.01590909090909</v>
      </c>
      <c r="T28" s="3" t="n">
        <f aca="false">IF(N28=0,0,S28*100/N28)</f>
        <v>50.9368694148169</v>
      </c>
      <c r="V28" s="29"/>
    </row>
    <row r="29" customFormat="false" ht="12" hidden="false" customHeight="true" outlineLevel="0" collapsed="false">
      <c r="A29" s="20" t="n">
        <v>21</v>
      </c>
      <c r="B29" s="21" t="s">
        <v>34</v>
      </c>
      <c r="C29" s="22" t="n">
        <v>18</v>
      </c>
      <c r="D29" s="23" t="n">
        <v>13</v>
      </c>
      <c r="E29" s="23" t="n">
        <v>1824</v>
      </c>
      <c r="F29" s="23" t="n">
        <v>1425</v>
      </c>
      <c r="G29" s="24" t="n">
        <v>9.21212121212121</v>
      </c>
      <c r="H29" s="24" t="n">
        <f aca="false">F29/D29/11</f>
        <v>9.96503496503497</v>
      </c>
      <c r="I29" s="25" t="n">
        <f aca="false">IF(G29=0,IF(H29=0,0,100),R29)</f>
        <v>8.17307692307696</v>
      </c>
      <c r="J29" s="26"/>
      <c r="K29" s="26"/>
      <c r="L29" s="26"/>
      <c r="M29" s="26"/>
      <c r="N29" s="30"/>
      <c r="O29" s="27"/>
      <c r="P29" s="28"/>
      <c r="Q29" s="29" t="n">
        <f aca="false">SUM(H29-G29)</f>
        <v>0.752913752913756</v>
      </c>
      <c r="R29" s="3" t="n">
        <f aca="false">IF(G29=0,0,Q29*100/G29)</f>
        <v>8.17307692307696</v>
      </c>
      <c r="S29" s="29" t="n">
        <f aca="false">SUM(O29-N29)</f>
        <v>0</v>
      </c>
      <c r="V29" s="29"/>
    </row>
    <row r="30" customFormat="false" ht="12" hidden="false" customHeight="true" outlineLevel="0" collapsed="false">
      <c r="A30" s="20" t="n">
        <v>22</v>
      </c>
      <c r="B30" s="21" t="s">
        <v>35</v>
      </c>
      <c r="C30" s="22" t="n">
        <v>22</v>
      </c>
      <c r="D30" s="23" t="n">
        <v>20</v>
      </c>
      <c r="E30" s="23" t="n">
        <v>2468</v>
      </c>
      <c r="F30" s="23" t="n">
        <v>2466</v>
      </c>
      <c r="G30" s="24" t="n">
        <v>10.198347107438</v>
      </c>
      <c r="H30" s="24" t="n">
        <f aca="false">F30/D30/11</f>
        <v>11.2090909090909</v>
      </c>
      <c r="I30" s="25" t="n">
        <f aca="false">IF(G30=0,IF(H30=0,0,100),R30)</f>
        <v>9.91085899513794</v>
      </c>
      <c r="J30" s="26"/>
      <c r="K30" s="26"/>
      <c r="L30" s="26"/>
      <c r="M30" s="26"/>
      <c r="N30" s="30"/>
      <c r="O30" s="27"/>
      <c r="P30" s="28"/>
      <c r="Q30" s="29" t="n">
        <f aca="false">SUM(H30-G30)</f>
        <v>1.01074380165291</v>
      </c>
      <c r="R30" s="3" t="n">
        <f aca="false">IF(G30=0,0,Q30*100/G30)</f>
        <v>9.91085899513794</v>
      </c>
      <c r="S30" s="29" t="n">
        <f aca="false">SUM(O30-N30)</f>
        <v>0</v>
      </c>
      <c r="V30" s="29"/>
    </row>
    <row r="31" customFormat="false" ht="12" hidden="false" customHeight="true" outlineLevel="0" collapsed="false">
      <c r="A31" s="20" t="n">
        <v>23</v>
      </c>
      <c r="B31" s="21" t="s">
        <v>36</v>
      </c>
      <c r="C31" s="22" t="n">
        <v>18</v>
      </c>
      <c r="D31" s="23" t="n">
        <v>14</v>
      </c>
      <c r="E31" s="23" t="n">
        <v>2809</v>
      </c>
      <c r="F31" s="23" t="n">
        <v>2878</v>
      </c>
      <c r="G31" s="24" t="n">
        <v>14.1868686868687</v>
      </c>
      <c r="H31" s="24" t="n">
        <f aca="false">F31/D31/11</f>
        <v>18.6883116883117</v>
      </c>
      <c r="I31" s="25" t="n">
        <f aca="false">IF(G31=0,IF(H31=0,0,100),R31)</f>
        <v>31.7296445099933</v>
      </c>
      <c r="J31" s="26"/>
      <c r="K31" s="26"/>
      <c r="L31" s="26"/>
      <c r="M31" s="26"/>
      <c r="N31" s="30"/>
      <c r="O31" s="27"/>
      <c r="P31" s="28"/>
      <c r="Q31" s="29" t="n">
        <f aca="false">SUM(H31-G31)</f>
        <v>4.50144300144299</v>
      </c>
      <c r="R31" s="3" t="n">
        <f aca="false">IF(G31=0,0,Q31*100/G31)</f>
        <v>31.7296445099933</v>
      </c>
      <c r="S31" s="29" t="n">
        <f aca="false">SUM(O31-N31)</f>
        <v>0</v>
      </c>
      <c r="V31" s="29"/>
    </row>
    <row r="32" customFormat="false" ht="12" hidden="false" customHeight="true" outlineLevel="0" collapsed="false">
      <c r="A32" s="20" t="n">
        <v>24</v>
      </c>
      <c r="B32" s="21" t="s">
        <v>37</v>
      </c>
      <c r="C32" s="22" t="n">
        <v>16</v>
      </c>
      <c r="D32" s="23" t="n">
        <v>15</v>
      </c>
      <c r="E32" s="23" t="n">
        <v>961</v>
      </c>
      <c r="F32" s="23" t="n">
        <v>818</v>
      </c>
      <c r="G32" s="24" t="n">
        <v>5.46022727272727</v>
      </c>
      <c r="H32" s="24" t="n">
        <f aca="false">F32/D32/11</f>
        <v>4.95757575757576</v>
      </c>
      <c r="I32" s="25" t="n">
        <f aca="false">IF(G32=0,IF(H32=0,0,100),R32)</f>
        <v>-9.20568851890388</v>
      </c>
      <c r="J32" s="26"/>
      <c r="K32" s="26"/>
      <c r="L32" s="26"/>
      <c r="M32" s="26"/>
      <c r="N32" s="30"/>
      <c r="O32" s="27"/>
      <c r="P32" s="28"/>
      <c r="Q32" s="29" t="n">
        <f aca="false">SUM(H32-G32)</f>
        <v>-0.502651515151513</v>
      </c>
      <c r="R32" s="3" t="n">
        <f aca="false">IF(G32=0,0,Q32*100/G32)</f>
        <v>-9.20568851890388</v>
      </c>
      <c r="S32" s="29" t="n">
        <f aca="false">SUM(O32-N32)</f>
        <v>0</v>
      </c>
      <c r="V32" s="29"/>
    </row>
    <row r="33" customFormat="false" ht="12" hidden="false" customHeight="true" outlineLevel="0" collapsed="false">
      <c r="A33" s="20" t="n">
        <v>25</v>
      </c>
      <c r="B33" s="21" t="s">
        <v>38</v>
      </c>
      <c r="C33" s="22" t="n">
        <v>23</v>
      </c>
      <c r="D33" s="23" t="n">
        <v>17</v>
      </c>
      <c r="E33" s="23" t="n">
        <v>1850</v>
      </c>
      <c r="F33" s="23" t="n">
        <v>1681</v>
      </c>
      <c r="G33" s="24" t="n">
        <v>7.31225296442688</v>
      </c>
      <c r="H33" s="24" t="n">
        <f aca="false">F33/D33/11</f>
        <v>8.98930481283422</v>
      </c>
      <c r="I33" s="25" t="n">
        <f aca="false">IF(G33=0,IF(H33=0,0,100),R33)</f>
        <v>22.9348171701112</v>
      </c>
      <c r="J33" s="26"/>
      <c r="K33" s="26"/>
      <c r="L33" s="26"/>
      <c r="M33" s="26"/>
      <c r="N33" s="30"/>
      <c r="O33" s="27"/>
      <c r="P33" s="28"/>
      <c r="Q33" s="29" t="n">
        <f aca="false">SUM(H33-G33)</f>
        <v>1.67705184840734</v>
      </c>
      <c r="R33" s="3" t="n">
        <f aca="false">IF(G33=0,0,Q33*100/G33)</f>
        <v>22.9348171701112</v>
      </c>
      <c r="S33" s="29" t="n">
        <f aca="false">SUM(O33-N33)</f>
        <v>0</v>
      </c>
      <c r="V33" s="29"/>
    </row>
    <row r="34" customFormat="false" ht="12" hidden="false" customHeight="true" outlineLevel="0" collapsed="false">
      <c r="A34" s="20" t="n">
        <v>26</v>
      </c>
      <c r="B34" s="21" t="s">
        <v>39</v>
      </c>
      <c r="C34" s="22" t="n">
        <v>80</v>
      </c>
      <c r="D34" s="1" t="n">
        <v>90</v>
      </c>
      <c r="E34" s="23" t="n">
        <v>27508</v>
      </c>
      <c r="F34" s="23" t="n">
        <v>25674</v>
      </c>
      <c r="G34" s="24" t="n">
        <v>31.2590909090909</v>
      </c>
      <c r="H34" s="24" t="n">
        <f aca="false">F34/D34/11</f>
        <v>25.9333333333333</v>
      </c>
      <c r="I34" s="25" t="n">
        <f aca="false">IF(G34=0,IF(H34=0,0,100),R34)</f>
        <v>-17.0374678881295</v>
      </c>
      <c r="J34" s="26" t="n">
        <v>70</v>
      </c>
      <c r="K34" s="31" t="n">
        <v>70</v>
      </c>
      <c r="L34" s="26" t="n">
        <v>11661</v>
      </c>
      <c r="M34" s="26" t="n">
        <v>10920</v>
      </c>
      <c r="N34" s="30" t="n">
        <v>15.1441558441558</v>
      </c>
      <c r="O34" s="27" t="n">
        <f aca="false">M34/K34/11</f>
        <v>14.1818181818182</v>
      </c>
      <c r="P34" s="28" t="n">
        <f aca="false">IF(N34=0,IF(O34=0,0,100),T34)</f>
        <v>-6.35451505016696</v>
      </c>
      <c r="Q34" s="29" t="n">
        <f aca="false">SUM(H34-G34)</f>
        <v>-5.32575757575757</v>
      </c>
      <c r="R34" s="3" t="n">
        <f aca="false">IF(G34=0,0,Q34*100/G34)</f>
        <v>-17.0374678881295</v>
      </c>
      <c r="S34" s="29" t="n">
        <f aca="false">SUM(O34-N34)</f>
        <v>-0.962337662337619</v>
      </c>
      <c r="T34" s="3" t="n">
        <f aca="false">IF(N34=0,0,S34*100/N34)</f>
        <v>-6.35451505016696</v>
      </c>
      <c r="V34" s="29"/>
    </row>
    <row r="35" customFormat="false" ht="12" hidden="false" customHeight="true" outlineLevel="0" collapsed="false">
      <c r="A35" s="20" t="n">
        <v>27</v>
      </c>
      <c r="B35" s="21" t="s">
        <v>40</v>
      </c>
      <c r="C35" s="22"/>
      <c r="D35" s="23"/>
      <c r="E35" s="23"/>
      <c r="F35" s="23"/>
      <c r="G35" s="24"/>
      <c r="H35" s="24"/>
      <c r="I35" s="25"/>
      <c r="J35" s="26"/>
      <c r="K35" s="31"/>
      <c r="L35" s="26"/>
      <c r="M35" s="26"/>
      <c r="N35" s="30"/>
      <c r="O35" s="27"/>
      <c r="P35" s="28"/>
      <c r="Q35" s="29" t="n">
        <f aca="false">SUM(H35-G35)</f>
        <v>0</v>
      </c>
      <c r="R35" s="3" t="n">
        <f aca="false">IF(G35=0,0,Q35*100/G35)</f>
        <v>0</v>
      </c>
      <c r="S35" s="29"/>
      <c r="V35" s="29"/>
    </row>
    <row r="36" customFormat="false" ht="13.5" hidden="false" customHeight="true" outlineLevel="0" collapsed="false">
      <c r="A36" s="32"/>
      <c r="B36" s="33" t="s">
        <v>41</v>
      </c>
      <c r="C36" s="34" t="n">
        <f aca="false">SUM(C9:C35)</f>
        <v>716</v>
      </c>
      <c r="D36" s="34" t="n">
        <f aca="false">SUM(D9:D35)</f>
        <v>619</v>
      </c>
      <c r="E36" s="34" t="n">
        <f aca="false">SUM(E9:E35)</f>
        <v>114658</v>
      </c>
      <c r="F36" s="34" t="n">
        <f aca="false">SUM(F9:F35)</f>
        <v>102122</v>
      </c>
      <c r="G36" s="35" t="n">
        <v>14.5578974098527</v>
      </c>
      <c r="H36" s="35" t="n">
        <f aca="false">F36/D36/11</f>
        <v>14.9980907622265</v>
      </c>
      <c r="I36" s="36" t="n">
        <f aca="false">IF(G36=0,IF(H36=0,0,100),R36)</f>
        <v>3.02374264621377</v>
      </c>
      <c r="J36" s="34" t="n">
        <f aca="false">SUM(J9:J35)</f>
        <v>276</v>
      </c>
      <c r="K36" s="34" t="n">
        <f aca="false">SUM(K9:K35)</f>
        <v>225</v>
      </c>
      <c r="L36" s="34" t="n">
        <f aca="false">SUM(L9:L35)</f>
        <v>31237</v>
      </c>
      <c r="M36" s="34" t="n">
        <f aca="false">SUM(M9:M35)</f>
        <v>30589</v>
      </c>
      <c r="N36" s="35" t="n">
        <v>10.2888669301713</v>
      </c>
      <c r="O36" s="37" t="n">
        <f aca="false">M36/K36/11</f>
        <v>12.3591919191919</v>
      </c>
      <c r="P36" s="38" t="n">
        <f aca="false">IF(N36=0,IF(O36=0,0,100),T36)</f>
        <v>20.1219920820392</v>
      </c>
      <c r="Q36" s="29" t="n">
        <f aca="false">SUM(H36-G36)</f>
        <v>0.440193352373766</v>
      </c>
      <c r="R36" s="3" t="n">
        <f aca="false">IF(G36=0,0,Q36*100/G36)</f>
        <v>3.02374264621377</v>
      </c>
      <c r="S36" s="29" t="n">
        <f aca="false">SUM(O36-N36)</f>
        <v>2.07032498902062</v>
      </c>
      <c r="T36" s="3" t="n">
        <f aca="false">IF(N36=0,0,S36*100/N36)</f>
        <v>20.1219920820392</v>
      </c>
      <c r="V36" s="29"/>
    </row>
    <row r="37" customFormat="false" ht="12.75" hidden="false" customHeight="false" outlineLevel="0" collapsed="false">
      <c r="M37" s="39"/>
      <c r="AC37" s="3"/>
      <c r="AD37" s="3"/>
    </row>
    <row r="38" customFormat="false" ht="12.75" hidden="false" customHeight="false" outlineLevel="0" collapsed="false">
      <c r="E38" s="40"/>
      <c r="AC38" s="3"/>
      <c r="AD38" s="3"/>
    </row>
    <row r="39" customFormat="false" ht="12.75" hidden="false" customHeight="false" outlineLevel="0" collapsed="false">
      <c r="AC39" s="3"/>
      <c r="AD39" s="3"/>
    </row>
    <row r="40" customFormat="false" ht="12.75" hidden="false" customHeight="false" outlineLevel="0" collapsed="false">
      <c r="AC40" s="3"/>
      <c r="AD40" s="3"/>
    </row>
    <row r="41" customFormat="false" ht="12.75" hidden="false" customHeight="false" outlineLevel="0" collapsed="false">
      <c r="AC41" s="3"/>
      <c r="AD41" s="3"/>
    </row>
    <row r="42" customFormat="false" ht="12.75" hidden="false" customHeight="false" outlineLevel="0" collapsed="false">
      <c r="AC42" s="3"/>
      <c r="AD42" s="3"/>
    </row>
    <row r="43" customFormat="false" ht="12.75" hidden="false" customHeight="false" outlineLevel="0" collapsed="false">
      <c r="AC43" s="3"/>
      <c r="AD43" s="3"/>
    </row>
    <row r="44" customFormat="false" ht="12.75" hidden="false" customHeight="false" outlineLevel="0" collapsed="false">
      <c r="AC44" s="3"/>
      <c r="AD44" s="3"/>
    </row>
    <row r="45" customFormat="false" ht="12.75" hidden="false" customHeight="false" outlineLevel="0" collapsed="false">
      <c r="AC45" s="3"/>
      <c r="AD45" s="3"/>
    </row>
    <row r="46" customFormat="false" ht="12.75" hidden="false" customHeight="false" outlineLevel="0" collapsed="false">
      <c r="AC46" s="3"/>
      <c r="AD46" s="3"/>
    </row>
    <row r="47" customFormat="false" ht="12.75" hidden="false" customHeight="false" outlineLevel="0" collapsed="false">
      <c r="AC47" s="3"/>
      <c r="AD47" s="3"/>
    </row>
    <row r="48" customFormat="false" ht="12.75" hidden="false" customHeight="false" outlineLevel="0" collapsed="false">
      <c r="AC48" s="3"/>
      <c r="AD48" s="3"/>
    </row>
    <row r="49" customFormat="false" ht="12.75" hidden="false" customHeight="false" outlineLevel="0" collapsed="false">
      <c r="AC49" s="3"/>
      <c r="AD49" s="3"/>
    </row>
    <row r="50" customFormat="false" ht="12.75" hidden="false" customHeight="false" outlineLevel="0" collapsed="false">
      <c r="AC50" s="3"/>
      <c r="AD50" s="3"/>
    </row>
    <row r="51" customFormat="false" ht="12.75" hidden="false" customHeight="false" outlineLevel="0" collapsed="false">
      <c r="AC51" s="3"/>
      <c r="AD51" s="3"/>
    </row>
    <row r="52" customFormat="false" ht="12.75" hidden="false" customHeight="false" outlineLevel="0" collapsed="false">
      <c r="AC52" s="3"/>
      <c r="AD52" s="3"/>
    </row>
    <row r="53" customFormat="false" ht="12.75" hidden="false" customHeight="false" outlineLevel="0" collapsed="false">
      <c r="AC53" s="3"/>
      <c r="AD53" s="3"/>
    </row>
    <row r="54" customFormat="false" ht="12.75" hidden="false" customHeight="false" outlineLevel="0" collapsed="false">
      <c r="H54" s="2" t="s">
        <v>42</v>
      </c>
      <c r="AC54" s="3"/>
      <c r="AD54" s="3"/>
    </row>
    <row r="55" customFormat="false" ht="12.75" hidden="false" customHeight="false" outlineLevel="0" collapsed="false">
      <c r="AC55" s="3"/>
      <c r="AD55" s="3"/>
    </row>
    <row r="56" customFormat="false" ht="12.75" hidden="false" customHeight="false" outlineLevel="0" collapsed="false">
      <c r="AC56" s="3"/>
      <c r="AD56" s="3"/>
    </row>
    <row r="57" customFormat="false" ht="12.75" hidden="false" customHeight="false" outlineLevel="0" collapsed="false">
      <c r="AC57" s="3"/>
      <c r="AD57" s="3"/>
    </row>
    <row r="58" customFormat="false" ht="12.75" hidden="false" customHeight="false" outlineLevel="0" collapsed="false">
      <c r="AC58" s="3"/>
      <c r="AD58" s="3"/>
    </row>
    <row r="59" customFormat="false" ht="12.75" hidden="false" customHeight="false" outlineLevel="0" collapsed="false">
      <c r="AC59" s="3"/>
      <c r="AD59" s="3"/>
    </row>
    <row r="60" customFormat="false" ht="12.75" hidden="false" customHeight="false" outlineLevel="0" collapsed="false">
      <c r="AC60" s="3"/>
      <c r="AD60" s="3"/>
    </row>
    <row r="61" customFormat="false" ht="12.75" hidden="false" customHeight="false" outlineLevel="0" collapsed="false">
      <c r="AC61" s="3"/>
      <c r="AD61" s="3"/>
    </row>
    <row r="62" customFormat="false" ht="12.75" hidden="false" customHeight="false" outlineLevel="0" collapsed="false">
      <c r="AC62" s="3"/>
      <c r="AD62" s="3"/>
    </row>
    <row r="63" customFormat="false" ht="12.75" hidden="false" customHeight="false" outlineLevel="0" collapsed="false">
      <c r="AC63" s="3"/>
      <c r="AD63" s="3"/>
    </row>
    <row r="64" customFormat="false" ht="12.75" hidden="false" customHeight="false" outlineLevel="0" collapsed="false">
      <c r="AC64" s="3"/>
      <c r="AD64" s="3"/>
    </row>
  </sheetData>
  <mergeCells count="15">
    <mergeCell ref="A2:P2"/>
    <mergeCell ref="A3:P3"/>
    <mergeCell ref="F4:I4"/>
    <mergeCell ref="A5:A7"/>
    <mergeCell ref="B5:B7"/>
    <mergeCell ref="C5:I5"/>
    <mergeCell ref="J5:P5"/>
    <mergeCell ref="C6:D6"/>
    <mergeCell ref="E6:F6"/>
    <mergeCell ref="G6:H6"/>
    <mergeCell ref="I6:I7"/>
    <mergeCell ref="J6:K6"/>
    <mergeCell ref="L6:M6"/>
    <mergeCell ref="N6:O6"/>
    <mergeCell ref="P6:P7"/>
  </mergeCells>
  <conditionalFormatting sqref="C7 E7:F7 M37 N37:O65536 J1:J2 J8:J65536 N1:O2 N4:O8 J4:J6 C9:I10 C35:I36 C18:C34 E18:G34 D18:D33 C11:G17 H11:I34 K9:P36">
    <cfRule type="cellIs" priority="2" operator="equal" aboveAverage="0" equalAverage="0" bottom="0" percent="0" rank="0" text="" dxfId="0">
      <formula>0</formula>
    </cfRule>
  </conditionalFormatting>
  <conditionalFormatting sqref="G7:H7">
    <cfRule type="cellIs" priority="3" operator="equal" aboveAverage="0" equalAverage="0" bottom="0" percent="0" rank="0" text="" dxfId="1">
      <formula>0</formula>
    </cfRule>
  </conditionalFormatting>
  <conditionalFormatting sqref="J7:K7">
    <cfRule type="cellIs" priority="4" operator="equal" aboveAverage="0" equalAverage="0" bottom="0" percent="0" rank="0" text="" dxfId="2">
      <formula>0</formula>
    </cfRule>
  </conditionalFormatting>
  <conditionalFormatting sqref="L7:M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7:32:44Z</dcterms:created>
  <dc:creator>polischyk</dc:creator>
  <dc:description/>
  <dc:language>en-US</dc:language>
  <cp:lastModifiedBy>pastukhova</cp:lastModifiedBy>
  <cp:lastPrinted>2014-07-29T06:26:55Z</cp:lastPrinted>
  <dcterms:modified xsi:type="dcterms:W3CDTF">2018-02-28T07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.4. Надходження справ і матеріалів до місцевих та апеляційних господарських судів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D6DE4F4B</vt:lpwstr>
  </property>
  <property fmtid="{D5CDD505-2E9C-101B-9397-08002B2CF9AE}" pid="6" name="К.Сума шаблону">
    <vt:lpwstr>47159130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1.4. Надходження справ і матеріалів до місцевих та апеляційних господарських судів</vt:lpwstr>
  </property>
  <property fmtid="{D5CDD505-2E9C-101B-9397-08002B2CF9AE}" pid="15" name="Тип звітуDBID">
    <vt:r8>0</vt:r8>
  </property>
  <property fmtid="{D5CDD505-2E9C-101B-9397-08002B2CF9AE}" pid="16" name="Тип звітуID">
    <vt:r8>2209476</vt:r8>
  </property>
</Properties>
</file>