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6_3" sheetId="1" state="visible" r:id="rId2"/>
    <sheet name="Z1_6_3" sheetId="2" state="hidden" r:id="rId3"/>
  </sheets>
  <definedNames>
    <definedName function="false" hidden="false" localSheetId="0" name="_xlnm.Print_Area" vbProcedure="false">1_6_3!$A$1:$H$38</definedName>
    <definedName function="false" hidden="false" name="Z1_6_3" vbProcedure="false">Z1_6_3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Таблиця 1.6.3</t>
  </si>
  <si>
    <t xml:space="preserve">Кількість справ і матеріалів, що знаходились на розгляді в окружних та апеляційних адміністративних судах*</t>
  </si>
  <si>
    <t xml:space="preserve">у  I півріччі 2015 р</t>
  </si>
  <si>
    <t xml:space="preserve">№ з/п</t>
  </si>
  <si>
    <t xml:space="preserve">Область
(регіон)</t>
  </si>
  <si>
    <t xml:space="preserve">Окружні адміністративні суди</t>
  </si>
  <si>
    <t xml:space="preserve">Апеляційні адміністративні суди</t>
  </si>
  <si>
    <t xml:space="preserve">Знаходилось на розгляді </t>
  </si>
  <si>
    <t xml:space="preserve">Розглянуто</t>
  </si>
  <si>
    <t xml:space="preserve">Усього</t>
  </si>
  <si>
    <t xml:space="preserve">у тому числі справ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* показники для формування бюджетного запиту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я_бюджет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99"/>
    <col collapsed="false" customWidth="true" hidden="false" outlineLevel="0" max="6" min="3" style="1" width="14.56"/>
    <col collapsed="false" customWidth="true" hidden="false" outlineLevel="0" max="7" min="7" style="1" width="12.28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H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D3" s="4" t="s">
        <v>2</v>
      </c>
      <c r="E3" s="4"/>
      <c r="F3" s="4"/>
    </row>
    <row r="4" customFormat="false" ht="30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8" t="s">
        <v>6</v>
      </c>
      <c r="H4" s="8"/>
    </row>
    <row r="5" customFormat="false" ht="22.5" hidden="false" customHeight="true" outlineLevel="0" collapsed="false">
      <c r="A5" s="5"/>
      <c r="B5" s="6"/>
      <c r="C5" s="9" t="s">
        <v>7</v>
      </c>
      <c r="D5" s="9"/>
      <c r="E5" s="9" t="s">
        <v>8</v>
      </c>
      <c r="F5" s="9"/>
      <c r="G5" s="9" t="s">
        <v>7</v>
      </c>
      <c r="H5" s="9" t="s">
        <v>8</v>
      </c>
      <c r="J5" s="10"/>
    </row>
    <row r="6" customFormat="false" ht="27" hidden="false" customHeight="true" outlineLevel="0" collapsed="false">
      <c r="A6" s="5"/>
      <c r="B6" s="6"/>
      <c r="C6" s="11" t="s">
        <v>9</v>
      </c>
      <c r="D6" s="11" t="s">
        <v>10</v>
      </c>
      <c r="E6" s="11" t="s">
        <v>9</v>
      </c>
      <c r="F6" s="11" t="s">
        <v>10</v>
      </c>
      <c r="G6" s="9"/>
      <c r="H6" s="9"/>
    </row>
    <row r="7" customFormat="false" ht="12.75" hidden="false" customHeight="true" outlineLevel="0" collapsed="false">
      <c r="A7" s="12" t="s">
        <v>11</v>
      </c>
      <c r="B7" s="12" t="s">
        <v>12</v>
      </c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</row>
    <row r="8" customFormat="false" ht="12" hidden="false" customHeight="true" outlineLevel="0" collapsed="false">
      <c r="A8" s="13" t="n">
        <v>1</v>
      </c>
      <c r="B8" s="14" t="s">
        <v>13</v>
      </c>
      <c r="C8" s="15"/>
      <c r="D8" s="15"/>
      <c r="E8" s="15"/>
      <c r="F8" s="15"/>
      <c r="G8" s="15" t="n">
        <v>0</v>
      </c>
      <c r="H8" s="15" t="n">
        <v>0</v>
      </c>
    </row>
    <row r="9" customFormat="false" ht="12" hidden="false" customHeight="true" outlineLevel="0" collapsed="false">
      <c r="A9" s="13" t="n">
        <v>2</v>
      </c>
      <c r="B9" s="14" t="s">
        <v>14</v>
      </c>
      <c r="C9" s="15" t="n">
        <v>2690</v>
      </c>
      <c r="D9" s="15" t="n">
        <v>2333</v>
      </c>
      <c r="E9" s="15" t="n">
        <v>2081</v>
      </c>
      <c r="F9" s="15" t="n">
        <v>1854</v>
      </c>
      <c r="G9" s="15" t="n">
        <v>4252</v>
      </c>
      <c r="H9" s="15" t="n">
        <v>3644</v>
      </c>
    </row>
    <row r="10" customFormat="false" ht="12" hidden="false" customHeight="true" outlineLevel="0" collapsed="false">
      <c r="A10" s="13" t="n">
        <v>3</v>
      </c>
      <c r="B10" s="14" t="s">
        <v>15</v>
      </c>
      <c r="C10" s="15" t="n">
        <v>1899</v>
      </c>
      <c r="D10" s="15" t="n">
        <v>1619</v>
      </c>
      <c r="E10" s="15" t="n">
        <v>1636</v>
      </c>
      <c r="F10" s="15" t="n">
        <v>1402</v>
      </c>
      <c r="G10" s="15" t="n">
        <v>0</v>
      </c>
      <c r="H10" s="15" t="n">
        <v>0</v>
      </c>
    </row>
    <row r="11" customFormat="false" ht="12" hidden="false" customHeight="true" outlineLevel="0" collapsed="false">
      <c r="A11" s="13" t="n">
        <v>4</v>
      </c>
      <c r="B11" s="14" t="s">
        <v>16</v>
      </c>
      <c r="C11" s="15" t="n">
        <v>10456</v>
      </c>
      <c r="D11" s="15" t="n">
        <v>8893</v>
      </c>
      <c r="E11" s="15" t="n">
        <v>8388</v>
      </c>
      <c r="F11" s="15" t="n">
        <v>7077</v>
      </c>
      <c r="G11" s="15" t="n">
        <v>13636</v>
      </c>
      <c r="H11" s="15" t="n">
        <v>9801</v>
      </c>
    </row>
    <row r="12" customFormat="false" ht="12" hidden="false" customHeight="true" outlineLevel="0" collapsed="false">
      <c r="A12" s="13" t="n">
        <v>5</v>
      </c>
      <c r="B12" s="14" t="s">
        <v>17</v>
      </c>
      <c r="C12" s="15" t="n">
        <v>3065</v>
      </c>
      <c r="D12" s="15" t="n">
        <v>2383</v>
      </c>
      <c r="E12" s="15" t="n">
        <v>2333</v>
      </c>
      <c r="F12" s="15" t="n">
        <v>1821</v>
      </c>
      <c r="G12" s="15" t="n">
        <v>2790</v>
      </c>
      <c r="H12" s="15" t="n">
        <v>2398</v>
      </c>
      <c r="J12" s="16"/>
    </row>
    <row r="13" customFormat="false" ht="12" hidden="false" customHeight="true" outlineLevel="0" collapsed="false">
      <c r="A13" s="13" t="n">
        <v>6</v>
      </c>
      <c r="B13" s="14" t="s">
        <v>18</v>
      </c>
      <c r="C13" s="15" t="n">
        <v>3384</v>
      </c>
      <c r="D13" s="15" t="n">
        <v>2936</v>
      </c>
      <c r="E13" s="15" t="n">
        <v>2623</v>
      </c>
      <c r="F13" s="15" t="n">
        <v>2256</v>
      </c>
      <c r="G13" s="15" t="n">
        <v>7109</v>
      </c>
      <c r="H13" s="15" t="n">
        <v>6734</v>
      </c>
    </row>
    <row r="14" customFormat="false" ht="12" hidden="false" customHeight="true" outlineLevel="0" collapsed="false">
      <c r="A14" s="13" t="n">
        <v>7</v>
      </c>
      <c r="B14" s="14" t="s">
        <v>19</v>
      </c>
      <c r="C14" s="15" t="n">
        <v>1993</v>
      </c>
      <c r="D14" s="15" t="n">
        <v>1666</v>
      </c>
      <c r="E14" s="15" t="n">
        <v>1261</v>
      </c>
      <c r="F14" s="15" t="n">
        <v>1019</v>
      </c>
      <c r="G14" s="15" t="n">
        <v>0</v>
      </c>
      <c r="H14" s="15" t="n">
        <v>0</v>
      </c>
    </row>
    <row r="15" customFormat="false" ht="12" hidden="false" customHeight="true" outlineLevel="0" collapsed="false">
      <c r="A15" s="13" t="n">
        <v>8</v>
      </c>
      <c r="B15" s="14" t="s">
        <v>20</v>
      </c>
      <c r="C15" s="15" t="n">
        <v>6403</v>
      </c>
      <c r="D15" s="15" t="n">
        <v>5542</v>
      </c>
      <c r="E15" s="15" t="n">
        <v>4764</v>
      </c>
      <c r="F15" s="15" t="n">
        <v>4129</v>
      </c>
      <c r="G15" s="15" t="n">
        <v>0</v>
      </c>
      <c r="H15" s="15" t="n">
        <v>0</v>
      </c>
    </row>
    <row r="16" customFormat="false" ht="12" hidden="false" customHeight="true" outlineLevel="0" collapsed="false">
      <c r="A16" s="13" t="n">
        <v>9</v>
      </c>
      <c r="B16" s="14" t="s">
        <v>21</v>
      </c>
      <c r="C16" s="15" t="n">
        <v>3220</v>
      </c>
      <c r="D16" s="15" t="n">
        <v>2906</v>
      </c>
      <c r="E16" s="15" t="n">
        <v>2751</v>
      </c>
      <c r="F16" s="15" t="n">
        <v>2495</v>
      </c>
      <c r="G16" s="15" t="n">
        <v>0</v>
      </c>
      <c r="H16" s="15" t="n">
        <v>0</v>
      </c>
    </row>
    <row r="17" customFormat="false" ht="12" hidden="false" customHeight="true" outlineLevel="0" collapsed="false">
      <c r="A17" s="13" t="n">
        <v>10</v>
      </c>
      <c r="B17" s="14" t="s">
        <v>22</v>
      </c>
      <c r="C17" s="15" t="n">
        <v>3696</v>
      </c>
      <c r="D17" s="15" t="n">
        <v>2768</v>
      </c>
      <c r="E17" s="15" t="n">
        <v>2952</v>
      </c>
      <c r="F17" s="15" t="n">
        <v>2166</v>
      </c>
      <c r="G17" s="15" t="n">
        <v>15074</v>
      </c>
      <c r="H17" s="15" t="n">
        <v>13552</v>
      </c>
    </row>
    <row r="18" customFormat="false" ht="12" hidden="false" customHeight="true" outlineLevel="0" collapsed="false">
      <c r="A18" s="13" t="n">
        <v>11</v>
      </c>
      <c r="B18" s="14" t="s">
        <v>23</v>
      </c>
      <c r="C18" s="15" t="n">
        <v>2990</v>
      </c>
      <c r="D18" s="15" t="n">
        <v>2453</v>
      </c>
      <c r="E18" s="15" t="n">
        <v>2355</v>
      </c>
      <c r="F18" s="15" t="n">
        <v>1868</v>
      </c>
      <c r="G18" s="15" t="n">
        <v>0</v>
      </c>
      <c r="H18" s="15" t="n">
        <v>0</v>
      </c>
    </row>
    <row r="19" customFormat="false" ht="12" hidden="false" customHeight="true" outlineLevel="0" collapsed="false">
      <c r="A19" s="13" t="n">
        <v>12</v>
      </c>
      <c r="B19" s="14" t="s">
        <v>24</v>
      </c>
      <c r="C19" s="15" t="n">
        <v>1057</v>
      </c>
      <c r="D19" s="15" t="n">
        <v>538</v>
      </c>
      <c r="E19" s="15" t="n">
        <v>691</v>
      </c>
      <c r="F19" s="15" t="n">
        <v>310</v>
      </c>
      <c r="G19" s="15" t="n">
        <v>0</v>
      </c>
      <c r="H19" s="15" t="n">
        <v>0</v>
      </c>
    </row>
    <row r="20" customFormat="false" ht="12" hidden="false" customHeight="true" outlineLevel="0" collapsed="false">
      <c r="A20" s="13" t="n">
        <v>13</v>
      </c>
      <c r="B20" s="14" t="s">
        <v>25</v>
      </c>
      <c r="C20" s="15" t="n">
        <v>5561</v>
      </c>
      <c r="D20" s="15" t="n">
        <v>4622</v>
      </c>
      <c r="E20" s="15" t="n">
        <v>4077</v>
      </c>
      <c r="F20" s="15" t="n">
        <v>3293</v>
      </c>
      <c r="G20" s="15" t="n">
        <v>16988</v>
      </c>
      <c r="H20" s="15" t="n">
        <v>10122</v>
      </c>
    </row>
    <row r="21" customFormat="false" ht="12" hidden="false" customHeight="true" outlineLevel="0" collapsed="false">
      <c r="A21" s="13" t="n">
        <v>14</v>
      </c>
      <c r="B21" s="14" t="s">
        <v>26</v>
      </c>
      <c r="C21" s="15" t="n">
        <v>2921</v>
      </c>
      <c r="D21" s="15" t="n">
        <v>2519</v>
      </c>
      <c r="E21" s="15" t="n">
        <v>2244</v>
      </c>
      <c r="F21" s="15" t="n">
        <v>1882</v>
      </c>
      <c r="G21" s="15" t="n">
        <v>0</v>
      </c>
      <c r="H21" s="15" t="n">
        <v>0</v>
      </c>
    </row>
    <row r="22" customFormat="false" ht="12" hidden="false" customHeight="true" outlineLevel="0" collapsed="false">
      <c r="A22" s="13" t="n">
        <v>15</v>
      </c>
      <c r="B22" s="14" t="s">
        <v>27</v>
      </c>
      <c r="C22" s="15" t="n">
        <v>5433</v>
      </c>
      <c r="D22" s="15" t="n">
        <v>3847</v>
      </c>
      <c r="E22" s="15" t="n">
        <v>4148</v>
      </c>
      <c r="F22" s="15" t="n">
        <v>2788</v>
      </c>
      <c r="G22" s="15" t="n">
        <v>8362</v>
      </c>
      <c r="H22" s="15" t="n">
        <v>6333</v>
      </c>
    </row>
    <row r="23" customFormat="false" ht="12" hidden="false" customHeight="true" outlineLevel="0" collapsed="false">
      <c r="A23" s="13" t="n">
        <v>16</v>
      </c>
      <c r="B23" s="14" t="s">
        <v>28</v>
      </c>
      <c r="C23" s="15" t="n">
        <v>3345</v>
      </c>
      <c r="D23" s="15" t="n">
        <v>2698</v>
      </c>
      <c r="E23" s="15" t="n">
        <v>2731</v>
      </c>
      <c r="F23" s="15" t="n">
        <v>2187</v>
      </c>
      <c r="G23" s="15" t="n">
        <v>0</v>
      </c>
      <c r="H23" s="15" t="n">
        <v>0</v>
      </c>
    </row>
    <row r="24" customFormat="false" ht="12" hidden="false" customHeight="true" outlineLevel="0" collapsed="false">
      <c r="A24" s="13" t="n">
        <v>17</v>
      </c>
      <c r="B24" s="14" t="s">
        <v>29</v>
      </c>
      <c r="C24" s="15" t="n">
        <v>2582</v>
      </c>
      <c r="D24" s="15" t="n">
        <v>2224</v>
      </c>
      <c r="E24" s="15" t="n">
        <v>2053</v>
      </c>
      <c r="F24" s="15" t="n">
        <v>1791</v>
      </c>
      <c r="G24" s="15" t="n">
        <v>0</v>
      </c>
      <c r="H24" s="15" t="n">
        <v>0</v>
      </c>
    </row>
    <row r="25" customFormat="false" ht="12" hidden="false" customHeight="true" outlineLevel="0" collapsed="false">
      <c r="A25" s="13" t="n">
        <v>18</v>
      </c>
      <c r="B25" s="14" t="s">
        <v>30</v>
      </c>
      <c r="C25" s="15" t="n">
        <v>2570</v>
      </c>
      <c r="D25" s="15" t="n">
        <v>2374</v>
      </c>
      <c r="E25" s="15" t="n">
        <v>2167</v>
      </c>
      <c r="F25" s="15" t="n">
        <v>1987</v>
      </c>
      <c r="G25" s="15" t="n">
        <v>0</v>
      </c>
      <c r="H25" s="15" t="n">
        <v>0</v>
      </c>
    </row>
    <row r="26" customFormat="false" ht="12" hidden="false" customHeight="true" outlineLevel="0" collapsed="false">
      <c r="A26" s="13" t="n">
        <v>19</v>
      </c>
      <c r="B26" s="14" t="s">
        <v>31</v>
      </c>
      <c r="C26" s="15" t="n">
        <v>2750</v>
      </c>
      <c r="D26" s="15" t="n">
        <v>2465</v>
      </c>
      <c r="E26" s="15" t="n">
        <v>2422</v>
      </c>
      <c r="F26" s="15" t="n">
        <v>2181</v>
      </c>
      <c r="G26" s="15" t="n">
        <v>0</v>
      </c>
      <c r="H26" s="15" t="n">
        <v>0</v>
      </c>
    </row>
    <row r="27" customFormat="false" ht="12" hidden="false" customHeight="true" outlineLevel="0" collapsed="false">
      <c r="A27" s="13" t="n">
        <v>20</v>
      </c>
      <c r="B27" s="14" t="s">
        <v>32</v>
      </c>
      <c r="C27" s="15" t="n">
        <v>9645</v>
      </c>
      <c r="D27" s="15" t="n">
        <v>7712</v>
      </c>
      <c r="E27" s="15" t="n">
        <v>7823</v>
      </c>
      <c r="F27" s="15" t="n">
        <v>6125</v>
      </c>
      <c r="G27" s="15" t="n">
        <v>6239</v>
      </c>
      <c r="H27" s="15" t="n">
        <v>5630</v>
      </c>
    </row>
    <row r="28" customFormat="false" ht="12" hidden="false" customHeight="true" outlineLevel="0" collapsed="false">
      <c r="A28" s="13" t="n">
        <v>21</v>
      </c>
      <c r="B28" s="14" t="s">
        <v>33</v>
      </c>
      <c r="C28" s="15" t="n">
        <v>2554</v>
      </c>
      <c r="D28" s="15" t="n">
        <v>2221</v>
      </c>
      <c r="E28" s="15" t="n">
        <v>2152</v>
      </c>
      <c r="F28" s="15" t="n">
        <v>1854</v>
      </c>
      <c r="G28" s="15" t="n">
        <v>0</v>
      </c>
      <c r="H28" s="15" t="n">
        <v>0</v>
      </c>
    </row>
    <row r="29" customFormat="false" ht="12" hidden="false" customHeight="true" outlineLevel="0" collapsed="false">
      <c r="A29" s="13" t="n">
        <v>22</v>
      </c>
      <c r="B29" s="14" t="s">
        <v>34</v>
      </c>
      <c r="C29" s="15" t="n">
        <v>3144</v>
      </c>
      <c r="D29" s="15" t="n">
        <v>2486</v>
      </c>
      <c r="E29" s="15" t="n">
        <v>2629</v>
      </c>
      <c r="F29" s="15" t="n">
        <v>2014</v>
      </c>
      <c r="G29" s="15" t="n">
        <v>0</v>
      </c>
      <c r="H29" s="15" t="n">
        <v>0</v>
      </c>
    </row>
    <row r="30" customFormat="false" ht="12" hidden="false" customHeight="true" outlineLevel="0" collapsed="false">
      <c r="A30" s="13" t="n">
        <v>23</v>
      </c>
      <c r="B30" s="14" t="s">
        <v>35</v>
      </c>
      <c r="C30" s="15" t="n">
        <v>2004</v>
      </c>
      <c r="D30" s="15" t="n">
        <v>1661</v>
      </c>
      <c r="E30" s="15" t="n">
        <v>1704</v>
      </c>
      <c r="F30" s="15" t="n">
        <v>1450</v>
      </c>
      <c r="G30" s="15" t="n">
        <v>0</v>
      </c>
      <c r="H30" s="15" t="n">
        <v>0</v>
      </c>
    </row>
    <row r="31" customFormat="false" ht="12" hidden="false" customHeight="true" outlineLevel="0" collapsed="false">
      <c r="A31" s="13" t="n">
        <v>24</v>
      </c>
      <c r="B31" s="14" t="s">
        <v>36</v>
      </c>
      <c r="C31" s="15" t="n">
        <v>2104</v>
      </c>
      <c r="D31" s="15" t="n">
        <v>1661</v>
      </c>
      <c r="E31" s="15" t="n">
        <v>1543</v>
      </c>
      <c r="F31" s="15" t="n">
        <v>1182</v>
      </c>
      <c r="G31" s="15" t="n">
        <v>0</v>
      </c>
      <c r="H31" s="15" t="n">
        <v>0</v>
      </c>
    </row>
    <row r="32" customFormat="false" ht="12" hidden="false" customHeight="true" outlineLevel="0" collapsed="false">
      <c r="A32" s="13" t="n">
        <v>25</v>
      </c>
      <c r="B32" s="14" t="s">
        <v>37</v>
      </c>
      <c r="C32" s="15" t="n">
        <v>2351</v>
      </c>
      <c r="D32" s="15" t="n">
        <v>1873</v>
      </c>
      <c r="E32" s="15" t="n">
        <v>2128</v>
      </c>
      <c r="F32" s="15" t="n">
        <v>1671</v>
      </c>
      <c r="G32" s="15" t="n">
        <v>0</v>
      </c>
      <c r="H32" s="15" t="n">
        <v>0</v>
      </c>
    </row>
    <row r="33" customFormat="false" ht="12" hidden="false" customHeight="true" outlineLevel="0" collapsed="false">
      <c r="A33" s="13" t="n">
        <v>26</v>
      </c>
      <c r="B33" s="14" t="s">
        <v>38</v>
      </c>
      <c r="C33" s="15" t="n">
        <v>16799</v>
      </c>
      <c r="D33" s="15" t="n">
        <v>13640</v>
      </c>
      <c r="E33" s="15" t="n">
        <v>10057</v>
      </c>
      <c r="F33" s="15" t="n">
        <v>8002</v>
      </c>
      <c r="G33" s="15" t="n">
        <v>0</v>
      </c>
      <c r="H33" s="15" t="n">
        <v>0</v>
      </c>
    </row>
    <row r="34" customFormat="false" ht="12" hidden="false" customHeight="true" outlineLevel="0" collapsed="false">
      <c r="A34" s="13" t="n">
        <v>27</v>
      </c>
      <c r="B34" s="14" t="s">
        <v>39</v>
      </c>
      <c r="C34" s="15"/>
      <c r="D34" s="15"/>
      <c r="E34" s="15"/>
      <c r="F34" s="15"/>
      <c r="G34" s="15" t="n">
        <v>0</v>
      </c>
      <c r="H34" s="15" t="n">
        <v>0</v>
      </c>
    </row>
    <row r="35" customFormat="false" ht="15.75" hidden="false" customHeight="true" outlineLevel="0" collapsed="false">
      <c r="A35" s="17"/>
      <c r="B35" s="18" t="s">
        <v>9</v>
      </c>
      <c r="C35" s="19" t="n">
        <v>104616</v>
      </c>
      <c r="D35" s="19" t="n">
        <v>86040</v>
      </c>
      <c r="E35" s="19" t="n">
        <v>79713</v>
      </c>
      <c r="F35" s="19" t="n">
        <v>64804</v>
      </c>
      <c r="G35" s="19" t="n">
        <v>74450</v>
      </c>
      <c r="H35" s="19" t="n">
        <v>58214</v>
      </c>
    </row>
    <row r="36" customFormat="false" ht="12.75" hidden="false" customHeight="false" outlineLevel="0" collapsed="false">
      <c r="D36" s="20"/>
      <c r="G36" s="21"/>
      <c r="H36" s="21"/>
    </row>
    <row r="37" customFormat="false" ht="12.75" hidden="false" customHeight="false" outlineLevel="0" collapsed="false">
      <c r="B37" s="1" t="s">
        <v>40</v>
      </c>
      <c r="G37" s="21"/>
      <c r="H37" s="21"/>
    </row>
    <row r="38" customFormat="false" ht="12.75" hidden="false" customHeight="false" outlineLevel="0" collapsed="false">
      <c r="G38" s="21"/>
      <c r="H38" s="21"/>
    </row>
    <row r="39" customFormat="false" ht="12.75" hidden="false" customHeight="false" outlineLevel="0" collapsed="false">
      <c r="C39" s="22"/>
      <c r="G39" s="21"/>
      <c r="H39" s="21"/>
    </row>
    <row r="40" customFormat="false" ht="12.75" hidden="false" customHeight="false" outlineLevel="0" collapsed="false">
      <c r="G40" s="21"/>
      <c r="H40" s="21"/>
    </row>
    <row r="41" customFormat="false" ht="12.75" hidden="false" customHeight="false" outlineLevel="0" collapsed="false">
      <c r="G41" s="21"/>
      <c r="H41" s="21"/>
    </row>
    <row r="42" customFormat="false" ht="12.75" hidden="false" customHeight="false" outlineLevel="0" collapsed="false">
      <c r="G42" s="21"/>
      <c r="H42" s="21"/>
    </row>
    <row r="43" customFormat="false" ht="12.75" hidden="false" customHeight="false" outlineLevel="0" collapsed="false">
      <c r="G43" s="21"/>
      <c r="H43" s="21"/>
    </row>
    <row r="44" customFormat="false" ht="12.75" hidden="false" customHeight="false" outlineLevel="0" collapsed="false">
      <c r="G44" s="21"/>
      <c r="H44" s="21"/>
    </row>
    <row r="45" customFormat="false" ht="12.75" hidden="false" customHeight="false" outlineLevel="0" collapsed="false">
      <c r="G45" s="21"/>
      <c r="H45" s="21"/>
    </row>
    <row r="46" customFormat="false" ht="12.75" hidden="false" customHeight="false" outlineLevel="0" collapsed="false">
      <c r="G46" s="21"/>
      <c r="H46" s="21"/>
    </row>
    <row r="47" customFormat="false" ht="12.75" hidden="false" customHeight="false" outlineLevel="0" collapsed="false">
      <c r="G47" s="21"/>
      <c r="H47" s="21"/>
    </row>
    <row r="48" customFormat="false" ht="12.75" hidden="false" customHeight="false" outlineLevel="0" collapsed="false">
      <c r="G48" s="21"/>
      <c r="H48" s="21"/>
    </row>
    <row r="49" customFormat="false" ht="12.75" hidden="false" customHeight="false" outlineLevel="0" collapsed="false">
      <c r="G49" s="21"/>
      <c r="H49" s="21"/>
    </row>
    <row r="50" customFormat="false" ht="12.75" hidden="false" customHeight="false" outlineLevel="0" collapsed="false">
      <c r="G50" s="21"/>
      <c r="H50" s="21"/>
    </row>
    <row r="51" customFormat="false" ht="12.75" hidden="false" customHeight="false" outlineLevel="0" collapsed="false">
      <c r="G51" s="21"/>
      <c r="H51" s="21"/>
    </row>
    <row r="52" customFormat="false" ht="12.75" hidden="false" customHeight="false" outlineLevel="0" collapsed="false">
      <c r="G52" s="21"/>
      <c r="H52" s="21"/>
    </row>
    <row r="53" customFormat="false" ht="12.75" hidden="false" customHeight="false" outlineLevel="0" collapsed="false">
      <c r="G53" s="21"/>
      <c r="H53" s="21"/>
    </row>
    <row r="54" customFormat="false" ht="12.75" hidden="false" customHeight="false" outlineLevel="0" collapsed="false">
      <c r="G54" s="21"/>
      <c r="H54" s="21"/>
    </row>
    <row r="55" customFormat="false" ht="12.75" hidden="false" customHeight="false" outlineLevel="0" collapsed="false">
      <c r="G55" s="21"/>
      <c r="H55" s="21"/>
    </row>
    <row r="56" customFormat="false" ht="12.75" hidden="false" customHeight="false" outlineLevel="0" collapsed="false">
      <c r="G56" s="21"/>
      <c r="H56" s="21"/>
    </row>
    <row r="57" customFormat="false" ht="12.75" hidden="false" customHeight="false" outlineLevel="0" collapsed="false">
      <c r="G57" s="21"/>
      <c r="H57" s="21"/>
    </row>
    <row r="58" customFormat="false" ht="12.75" hidden="false" customHeight="false" outlineLevel="0" collapsed="false">
      <c r="G58" s="21"/>
      <c r="H58" s="21"/>
    </row>
    <row r="59" customFormat="false" ht="12.75" hidden="false" customHeight="false" outlineLevel="0" collapsed="false">
      <c r="G59" s="21"/>
      <c r="H59" s="21"/>
    </row>
    <row r="60" customFormat="false" ht="12.75" hidden="false" customHeight="false" outlineLevel="0" collapsed="false">
      <c r="G60" s="21"/>
      <c r="H60" s="21"/>
    </row>
    <row r="61" customFormat="false" ht="12.75" hidden="false" customHeight="false" outlineLevel="0" collapsed="false">
      <c r="G61" s="21"/>
      <c r="H61" s="21"/>
    </row>
    <row r="62" customFormat="false" ht="12.75" hidden="false" customHeight="false" outlineLevel="0" collapsed="false">
      <c r="G62" s="21"/>
      <c r="H62" s="21"/>
    </row>
    <row r="63" customFormat="false" ht="12.75" hidden="false" customHeight="false" outlineLevel="0" collapsed="false">
      <c r="G63" s="21"/>
      <c r="H63" s="21"/>
    </row>
  </sheetData>
  <mergeCells count="10">
    <mergeCell ref="A2:H2"/>
    <mergeCell ref="D3:F3"/>
    <mergeCell ref="A4:A6"/>
    <mergeCell ref="B4:B6"/>
    <mergeCell ref="C4:F4"/>
    <mergeCell ref="G4:H4"/>
    <mergeCell ref="C5:D5"/>
    <mergeCell ref="E5:F5"/>
    <mergeCell ref="G5:G6"/>
    <mergeCell ref="H5:H6"/>
  </mergeCells>
  <conditionalFormatting sqref="G1:H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5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41</v>
      </c>
      <c r="B1" s="23" t="s">
        <v>42</v>
      </c>
      <c r="C1" s="23" t="s">
        <v>43</v>
      </c>
      <c r="D1" s="23" t="s">
        <v>44</v>
      </c>
      <c r="E1" s="23" t="s">
        <v>45</v>
      </c>
      <c r="F1" s="23" t="s">
        <v>46</v>
      </c>
      <c r="G1" s="23" t="s">
        <v>47</v>
      </c>
      <c r="H1" s="23" t="s">
        <v>48</v>
      </c>
      <c r="I1" s="23" t="s">
        <v>49</v>
      </c>
      <c r="J1" s="23" t="s">
        <v>50</v>
      </c>
      <c r="K1" s="23" t="s">
        <v>51</v>
      </c>
      <c r="L1" s="23" t="s">
        <v>52</v>
      </c>
      <c r="M1" s="23" t="s">
        <v>53</v>
      </c>
      <c r="N1" s="23" t="s">
        <v>54</v>
      </c>
      <c r="O1" s="23" t="s">
        <v>55</v>
      </c>
    </row>
    <row r="2" customFormat="false" ht="12.75" hidden="false" customHeight="false" outlineLevel="0" collapsed="false">
      <c r="A2" s="23" t="n">
        <v>0</v>
      </c>
      <c r="B2" s="23" t="n">
        <v>0</v>
      </c>
      <c r="C2" s="23" t="n">
        <v>0</v>
      </c>
      <c r="D2" s="23" t="n">
        <v>0</v>
      </c>
      <c r="E2" s="23" t="n">
        <v>0</v>
      </c>
      <c r="F2" s="23" t="n">
        <v>0</v>
      </c>
      <c r="O2" s="24" t="n">
        <v>42214.5043865741</v>
      </c>
    </row>
    <row r="3" customFormat="false" ht="12.75" hidden="false" customHeight="false" outlineLevel="0" collapsed="false">
      <c r="A3" s="23" t="n">
        <v>2690</v>
      </c>
      <c r="B3" s="23" t="n">
        <v>2333</v>
      </c>
      <c r="C3" s="23" t="n">
        <v>2081</v>
      </c>
      <c r="D3" s="23" t="n">
        <v>1854</v>
      </c>
      <c r="E3" s="23" t="n">
        <v>4252</v>
      </c>
      <c r="F3" s="23" t="n">
        <v>3644</v>
      </c>
      <c r="O3" s="24" t="n">
        <v>42214.5043865741</v>
      </c>
    </row>
    <row r="4" customFormat="false" ht="12.75" hidden="false" customHeight="false" outlineLevel="0" collapsed="false">
      <c r="A4" s="23" t="n">
        <v>1899</v>
      </c>
      <c r="B4" s="23" t="n">
        <v>1619</v>
      </c>
      <c r="C4" s="23" t="n">
        <v>1636</v>
      </c>
      <c r="D4" s="23" t="n">
        <v>1402</v>
      </c>
      <c r="E4" s="23" t="n">
        <v>0</v>
      </c>
      <c r="F4" s="23" t="n">
        <v>0</v>
      </c>
      <c r="O4" s="24" t="n">
        <v>42214.5043865741</v>
      </c>
    </row>
    <row r="5" customFormat="false" ht="12.75" hidden="false" customHeight="false" outlineLevel="0" collapsed="false">
      <c r="A5" s="23" t="n">
        <v>10456</v>
      </c>
      <c r="B5" s="23" t="n">
        <v>8893</v>
      </c>
      <c r="C5" s="23" t="n">
        <v>8388</v>
      </c>
      <c r="D5" s="23" t="n">
        <v>7077</v>
      </c>
      <c r="E5" s="23" t="n">
        <v>13636</v>
      </c>
      <c r="F5" s="23" t="n">
        <v>9801</v>
      </c>
      <c r="O5" s="24" t="n">
        <v>42214.5043865741</v>
      </c>
    </row>
    <row r="6" customFormat="false" ht="12.75" hidden="false" customHeight="false" outlineLevel="0" collapsed="false">
      <c r="A6" s="23" t="n">
        <v>3065</v>
      </c>
      <c r="B6" s="23" t="n">
        <v>2383</v>
      </c>
      <c r="C6" s="23" t="n">
        <v>2333</v>
      </c>
      <c r="D6" s="23" t="n">
        <v>1821</v>
      </c>
      <c r="E6" s="23" t="n">
        <v>2790</v>
      </c>
      <c r="F6" s="23" t="n">
        <v>2398</v>
      </c>
      <c r="O6" s="24" t="n">
        <v>42214.5043865741</v>
      </c>
    </row>
    <row r="7" customFormat="false" ht="12.75" hidden="false" customHeight="false" outlineLevel="0" collapsed="false">
      <c r="A7" s="23" t="n">
        <v>3384</v>
      </c>
      <c r="B7" s="23" t="n">
        <v>2936</v>
      </c>
      <c r="C7" s="23" t="n">
        <v>2623</v>
      </c>
      <c r="D7" s="23" t="n">
        <v>2256</v>
      </c>
      <c r="E7" s="23" t="n">
        <v>7109</v>
      </c>
      <c r="F7" s="23" t="n">
        <v>6734</v>
      </c>
      <c r="O7" s="24" t="n">
        <v>42214.5043981482</v>
      </c>
    </row>
    <row r="8" customFormat="false" ht="12.75" hidden="false" customHeight="false" outlineLevel="0" collapsed="false">
      <c r="A8" s="23" t="n">
        <v>1993</v>
      </c>
      <c r="B8" s="23" t="n">
        <v>1666</v>
      </c>
      <c r="C8" s="23" t="n">
        <v>1261</v>
      </c>
      <c r="D8" s="23" t="n">
        <v>1019</v>
      </c>
      <c r="E8" s="23" t="n">
        <v>0</v>
      </c>
      <c r="F8" s="23" t="n">
        <v>0</v>
      </c>
      <c r="O8" s="24" t="n">
        <v>42214.5043981482</v>
      </c>
    </row>
    <row r="9" customFormat="false" ht="12.75" hidden="false" customHeight="false" outlineLevel="0" collapsed="false">
      <c r="A9" s="23" t="n">
        <v>6403</v>
      </c>
      <c r="B9" s="23" t="n">
        <v>5542</v>
      </c>
      <c r="C9" s="23" t="n">
        <v>4764</v>
      </c>
      <c r="D9" s="23" t="n">
        <v>4129</v>
      </c>
      <c r="E9" s="23" t="n">
        <v>0</v>
      </c>
      <c r="F9" s="23" t="n">
        <v>0</v>
      </c>
      <c r="O9" s="24" t="n">
        <v>42214.5043981482</v>
      </c>
    </row>
    <row r="10" customFormat="false" ht="12.75" hidden="false" customHeight="false" outlineLevel="0" collapsed="false">
      <c r="A10" s="23" t="n">
        <v>3220</v>
      </c>
      <c r="B10" s="23" t="n">
        <v>2906</v>
      </c>
      <c r="C10" s="23" t="n">
        <v>2751</v>
      </c>
      <c r="D10" s="23" t="n">
        <v>2495</v>
      </c>
      <c r="E10" s="23" t="n">
        <v>0</v>
      </c>
      <c r="F10" s="23" t="n">
        <v>0</v>
      </c>
      <c r="O10" s="24" t="n">
        <v>42214.5043981482</v>
      </c>
    </row>
    <row r="11" customFormat="false" ht="12.75" hidden="false" customHeight="false" outlineLevel="0" collapsed="false">
      <c r="A11" s="23" t="n">
        <v>3696</v>
      </c>
      <c r="B11" s="23" t="n">
        <v>2768</v>
      </c>
      <c r="C11" s="23" t="n">
        <v>2952</v>
      </c>
      <c r="D11" s="23" t="n">
        <v>2166</v>
      </c>
      <c r="E11" s="23" t="n">
        <v>15074</v>
      </c>
      <c r="F11" s="23" t="n">
        <v>13552</v>
      </c>
      <c r="O11" s="24" t="n">
        <v>42214.5043981482</v>
      </c>
    </row>
    <row r="12" customFormat="false" ht="12.75" hidden="false" customHeight="false" outlineLevel="0" collapsed="false">
      <c r="A12" s="23" t="n">
        <v>2990</v>
      </c>
      <c r="B12" s="23" t="n">
        <v>2453</v>
      </c>
      <c r="C12" s="23" t="n">
        <v>2355</v>
      </c>
      <c r="D12" s="23" t="n">
        <v>1868</v>
      </c>
      <c r="E12" s="23" t="n">
        <v>0</v>
      </c>
      <c r="F12" s="23" t="n">
        <v>0</v>
      </c>
      <c r="O12" s="24" t="n">
        <v>42214.5043981482</v>
      </c>
    </row>
    <row r="13" customFormat="false" ht="12.75" hidden="false" customHeight="false" outlineLevel="0" collapsed="false">
      <c r="A13" s="23" t="n">
        <v>1057</v>
      </c>
      <c r="B13" s="23" t="n">
        <v>538</v>
      </c>
      <c r="C13" s="23" t="n">
        <v>691</v>
      </c>
      <c r="D13" s="23" t="n">
        <v>310</v>
      </c>
      <c r="E13" s="23" t="n">
        <v>0</v>
      </c>
      <c r="F13" s="23" t="n">
        <v>0</v>
      </c>
      <c r="O13" s="24" t="n">
        <v>42214.5043981482</v>
      </c>
    </row>
    <row r="14" customFormat="false" ht="12.75" hidden="false" customHeight="false" outlineLevel="0" collapsed="false">
      <c r="A14" s="23" t="n">
        <v>5561</v>
      </c>
      <c r="B14" s="23" t="n">
        <v>4622</v>
      </c>
      <c r="C14" s="23" t="n">
        <v>4077</v>
      </c>
      <c r="D14" s="23" t="n">
        <v>3293</v>
      </c>
      <c r="E14" s="23" t="n">
        <v>16988</v>
      </c>
      <c r="F14" s="23" t="n">
        <v>10122</v>
      </c>
      <c r="O14" s="24" t="n">
        <v>42214.5043981482</v>
      </c>
    </row>
    <row r="15" customFormat="false" ht="12.75" hidden="false" customHeight="false" outlineLevel="0" collapsed="false">
      <c r="A15" s="23" t="n">
        <v>2921</v>
      </c>
      <c r="B15" s="23" t="n">
        <v>2519</v>
      </c>
      <c r="C15" s="23" t="n">
        <v>2244</v>
      </c>
      <c r="D15" s="23" t="n">
        <v>1882</v>
      </c>
      <c r="E15" s="23" t="n">
        <v>0</v>
      </c>
      <c r="F15" s="23" t="n">
        <v>0</v>
      </c>
      <c r="O15" s="24" t="n">
        <v>42214.5043981482</v>
      </c>
    </row>
    <row r="16" customFormat="false" ht="12.75" hidden="false" customHeight="false" outlineLevel="0" collapsed="false">
      <c r="A16" s="23" t="n">
        <v>5433</v>
      </c>
      <c r="B16" s="23" t="n">
        <v>3847</v>
      </c>
      <c r="C16" s="23" t="n">
        <v>4148</v>
      </c>
      <c r="D16" s="23" t="n">
        <v>2788</v>
      </c>
      <c r="E16" s="23" t="n">
        <v>8362</v>
      </c>
      <c r="F16" s="23" t="n">
        <v>6333</v>
      </c>
      <c r="O16" s="24" t="n">
        <v>42214.5043981482</v>
      </c>
    </row>
    <row r="17" customFormat="false" ht="12.75" hidden="false" customHeight="false" outlineLevel="0" collapsed="false">
      <c r="A17" s="23" t="n">
        <v>3345</v>
      </c>
      <c r="B17" s="23" t="n">
        <v>2698</v>
      </c>
      <c r="C17" s="23" t="n">
        <v>2731</v>
      </c>
      <c r="D17" s="23" t="n">
        <v>2187</v>
      </c>
      <c r="E17" s="23" t="n">
        <v>0</v>
      </c>
      <c r="F17" s="23" t="n">
        <v>0</v>
      </c>
      <c r="O17" s="24" t="n">
        <v>42214.5044097222</v>
      </c>
    </row>
    <row r="18" customFormat="false" ht="12.75" hidden="false" customHeight="false" outlineLevel="0" collapsed="false">
      <c r="A18" s="23" t="n">
        <v>2582</v>
      </c>
      <c r="B18" s="23" t="n">
        <v>2224</v>
      </c>
      <c r="C18" s="23" t="n">
        <v>2053</v>
      </c>
      <c r="D18" s="23" t="n">
        <v>1791</v>
      </c>
      <c r="E18" s="23" t="n">
        <v>0</v>
      </c>
      <c r="F18" s="23" t="n">
        <v>0</v>
      </c>
      <c r="O18" s="24" t="n">
        <v>42214.5044097222</v>
      </c>
    </row>
    <row r="19" customFormat="false" ht="12.75" hidden="false" customHeight="false" outlineLevel="0" collapsed="false">
      <c r="A19" s="23" t="n">
        <v>2570</v>
      </c>
      <c r="B19" s="23" t="n">
        <v>2374</v>
      </c>
      <c r="C19" s="23" t="n">
        <v>2167</v>
      </c>
      <c r="D19" s="23" t="n">
        <v>1987</v>
      </c>
      <c r="E19" s="23" t="n">
        <v>0</v>
      </c>
      <c r="F19" s="23" t="n">
        <v>0</v>
      </c>
      <c r="O19" s="24" t="n">
        <v>42214.5044097222</v>
      </c>
    </row>
    <row r="20" customFormat="false" ht="12.75" hidden="false" customHeight="false" outlineLevel="0" collapsed="false">
      <c r="A20" s="23" t="n">
        <v>2750</v>
      </c>
      <c r="B20" s="23" t="n">
        <v>2465</v>
      </c>
      <c r="C20" s="23" t="n">
        <v>2422</v>
      </c>
      <c r="D20" s="23" t="n">
        <v>2181</v>
      </c>
      <c r="E20" s="23" t="n">
        <v>0</v>
      </c>
      <c r="F20" s="23" t="n">
        <v>0</v>
      </c>
      <c r="O20" s="24" t="n">
        <v>42214.5044097222</v>
      </c>
    </row>
    <row r="21" customFormat="false" ht="12.75" hidden="false" customHeight="false" outlineLevel="0" collapsed="false">
      <c r="A21" s="23" t="n">
        <v>9645</v>
      </c>
      <c r="B21" s="23" t="n">
        <v>7712</v>
      </c>
      <c r="C21" s="23" t="n">
        <v>7823</v>
      </c>
      <c r="D21" s="23" t="n">
        <v>6125</v>
      </c>
      <c r="E21" s="23" t="n">
        <v>6239</v>
      </c>
      <c r="F21" s="23" t="n">
        <v>5630</v>
      </c>
      <c r="O21" s="24" t="n">
        <v>42214.5044097222</v>
      </c>
    </row>
    <row r="22" customFormat="false" ht="12.75" hidden="false" customHeight="false" outlineLevel="0" collapsed="false">
      <c r="A22" s="23" t="n">
        <v>2554</v>
      </c>
      <c r="B22" s="23" t="n">
        <v>2221</v>
      </c>
      <c r="C22" s="23" t="n">
        <v>2152</v>
      </c>
      <c r="D22" s="23" t="n">
        <v>1854</v>
      </c>
      <c r="E22" s="23" t="n">
        <v>0</v>
      </c>
      <c r="F22" s="23" t="n">
        <v>0</v>
      </c>
      <c r="O22" s="24" t="n">
        <v>42214.5044097222</v>
      </c>
    </row>
    <row r="23" customFormat="false" ht="12.75" hidden="false" customHeight="false" outlineLevel="0" collapsed="false">
      <c r="A23" s="23" t="n">
        <v>3144</v>
      </c>
      <c r="B23" s="23" t="n">
        <v>2486</v>
      </c>
      <c r="C23" s="23" t="n">
        <v>2629</v>
      </c>
      <c r="D23" s="23" t="n">
        <v>2014</v>
      </c>
      <c r="E23" s="23" t="n">
        <v>0</v>
      </c>
      <c r="F23" s="23" t="n">
        <v>0</v>
      </c>
      <c r="O23" s="24" t="n">
        <v>42214.5044097222</v>
      </c>
    </row>
    <row r="24" customFormat="false" ht="12.75" hidden="false" customHeight="false" outlineLevel="0" collapsed="false">
      <c r="A24" s="23" t="n">
        <v>2004</v>
      </c>
      <c r="B24" s="23" t="n">
        <v>1661</v>
      </c>
      <c r="C24" s="23" t="n">
        <v>1704</v>
      </c>
      <c r="D24" s="23" t="n">
        <v>1450</v>
      </c>
      <c r="E24" s="23" t="n">
        <v>0</v>
      </c>
      <c r="F24" s="23" t="n">
        <v>0</v>
      </c>
      <c r="O24" s="24" t="n">
        <v>42214.5044097222</v>
      </c>
    </row>
    <row r="25" customFormat="false" ht="12.75" hidden="false" customHeight="false" outlineLevel="0" collapsed="false">
      <c r="A25" s="23" t="n">
        <v>2104</v>
      </c>
      <c r="B25" s="23" t="n">
        <v>1661</v>
      </c>
      <c r="C25" s="23" t="n">
        <v>1543</v>
      </c>
      <c r="D25" s="23" t="n">
        <v>1182</v>
      </c>
      <c r="E25" s="23" t="n">
        <v>0</v>
      </c>
      <c r="F25" s="23" t="n">
        <v>0</v>
      </c>
      <c r="O25" s="24" t="n">
        <v>42214.5044097222</v>
      </c>
    </row>
    <row r="26" customFormat="false" ht="12.75" hidden="false" customHeight="false" outlineLevel="0" collapsed="false">
      <c r="A26" s="23" t="n">
        <v>2351</v>
      </c>
      <c r="B26" s="23" t="n">
        <v>1873</v>
      </c>
      <c r="C26" s="23" t="n">
        <v>2128</v>
      </c>
      <c r="D26" s="23" t="n">
        <v>1671</v>
      </c>
      <c r="E26" s="23" t="n">
        <v>0</v>
      </c>
      <c r="F26" s="23" t="n">
        <v>0</v>
      </c>
      <c r="O26" s="24" t="n">
        <v>42214.5044097222</v>
      </c>
    </row>
    <row r="27" customFormat="false" ht="12.75" hidden="false" customHeight="false" outlineLevel="0" collapsed="false">
      <c r="A27" s="23" t="n">
        <v>16799</v>
      </c>
      <c r="B27" s="23" t="n">
        <v>13640</v>
      </c>
      <c r="C27" s="23" t="n">
        <v>10057</v>
      </c>
      <c r="D27" s="23" t="n">
        <v>8002</v>
      </c>
      <c r="E27" s="23" t="n">
        <v>0</v>
      </c>
      <c r="F27" s="23" t="n">
        <v>0</v>
      </c>
      <c r="O27" s="24" t="n">
        <v>42214.5044097222</v>
      </c>
    </row>
    <row r="28" customFormat="false" ht="12.75" hidden="false" customHeight="false" outlineLevel="0" collapsed="false">
      <c r="A28" s="23" t="n">
        <v>0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O28" s="24" t="n">
        <v>42214.504409722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7:46Z</dcterms:created>
  <dc:creator>selezko</dc:creator>
  <dc:description/>
  <dc:language>en-US</dc:language>
  <cp:lastModifiedBy>ostapchuk</cp:lastModifiedBy>
  <cp:lastPrinted>2015-08-05T06:00:55Z</cp:lastPrinted>
  <dcterms:modified xsi:type="dcterms:W3CDTF">2015-10-19T09:41:57Z</dcterms:modified>
  <cp:revision>0</cp:revision>
  <dc:subject/>
  <dc:title/>
</cp:coreProperties>
</file>